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4" activeTab="4"/>
  </bookViews>
  <sheets>
    <sheet name="@Формулы" sheetId="1" state="hidden" r:id="rId2"/>
    <sheet name="@Параметры" sheetId="2" state="hidden" r:id="rId3"/>
    <sheet name="@Ячейки" sheetId="3" state="hidden" r:id="rId4"/>
    <sheet name="@Таблицы" sheetId="4" state="hidden" r:id="rId5"/>
    <sheet name="Шапка" sheetId="5" state="visible" r:id="rId6"/>
    <sheet name="Доходы" sheetId="6" state="visible" r:id="rId7"/>
    <sheet name="Расходы" sheetId="7" state="visible" r:id="rId8"/>
    <sheet name="Операции" sheetId="8" state="visible" r:id="rId9"/>
    <sheet name="Справочная_информация" sheetId="9" state="visible" r:id="rId10"/>
  </sheets>
  <definedNames>
    <definedName function="false" hidden="false" localSheetId="4" name="ИдентификаторКонечногоПолучателя" vbProcedure="false">Шапка!$D$13</definedName>
    <definedName function="false" hidden="false" localSheetId="4" name="ИдентификаторПолучателя" vbProcedure="false">Шапка!$D$12</definedName>
    <definedName function="false" hidden="false" localSheetId="4" name="НаименованиеОбособленногоПодразделения" vbProcedure="false">Шапка!$D$5</definedName>
    <definedName function="false" hidden="false" localSheetId="4" name="НаименованиеУчредителяПолномочий" vbProcedure="false">Шапка!$D$7</definedName>
    <definedName function="false" hidden="false" localSheetId="4" name="Учредитель" vbProcedure="false">Шапка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20">
  <si>
    <t xml:space="preserve">ВерсияМетаописания</t>
  </si>
  <si>
    <t xml:space="preserve">1.0</t>
  </si>
  <si>
    <t xml:space="preserve">Идентификатор</t>
  </si>
  <si>
    <t xml:space="preserve">0503721</t>
  </si>
  <si>
    <t xml:space="preserve">Код</t>
  </si>
  <si>
    <t xml:space="preserve">Наименование</t>
  </si>
  <si>
    <t xml:space="preserve">Отчет  о финансовых результатах деятельности учреждения</t>
  </si>
  <si>
    <t xml:space="preserve">Группа</t>
  </si>
  <si>
    <t xml:space="preserve">АиБ</t>
  </si>
  <si>
    <t xml:space="preserve">ДатаНачалаДействия</t>
  </si>
  <si>
    <t xml:space="preserve">01.01.2018 0:00:00</t>
  </si>
  <si>
    <t xml:space="preserve">ДатаОкончанияДействия</t>
  </si>
  <si>
    <t xml:space="preserve">01.01.2019 0:00:00</t>
  </si>
  <si>
    <t xml:space="preserve">Авторство</t>
  </si>
  <si>
    <t xml:space="preserve">Барс Груп</t>
  </si>
  <si>
    <t xml:space="preserve">Учреждение</t>
  </si>
  <si>
    <t xml:space="preserve">ГБУ 'Центр содействия семейному устройству детей г.Казани'</t>
  </si>
  <si>
    <t xml:space="preserve">Период</t>
  </si>
  <si>
    <t xml:space="preserve">Бюджетные учреждения</t>
  </si>
  <si>
    <t xml:space="preserve">ОТЧЕТ  О ФИНАНСОВЫХ РЕЗУЛЬТАТАХ ДЕЯТЕЛЬНОСТИ УЧРЕЖДЕНИЯ</t>
  </si>
  <si>
    <t xml:space="preserve">КОДЫ</t>
  </si>
  <si>
    <t xml:space="preserve">на 1 января 2018 г.</t>
  </si>
  <si>
    <t xml:space="preserve">Форма по ОКУД</t>
  </si>
  <si>
    <t xml:space="preserve">Дата</t>
  </si>
  <si>
    <t xml:space="preserve">01.01.2018</t>
  </si>
  <si>
    <t xml:space="preserve">ГБУ "Центр содействия семейному устройству детей г.Казани"</t>
  </si>
  <si>
    <t xml:space="preserve">по ОКПО</t>
  </si>
  <si>
    <t xml:space="preserve">59308408</t>
  </si>
  <si>
    <t xml:space="preserve">Обособленное подразделение</t>
  </si>
  <si>
    <t xml:space="preserve">ИНН</t>
  </si>
  <si>
    <t xml:space="preserve">1656079077</t>
  </si>
  <si>
    <t xml:space="preserve">Учредитель</t>
  </si>
  <si>
    <t xml:space="preserve">по ОКТМО  </t>
  </si>
  <si>
    <t xml:space="preserve">Наименование органа, осуществляющего </t>
  </si>
  <si>
    <t xml:space="preserve">по ОКПО  </t>
  </si>
  <si>
    <t xml:space="preserve">полномочия учредителя</t>
  </si>
  <si>
    <t xml:space="preserve">Глава по БК  </t>
  </si>
  <si>
    <t xml:space="preserve">000</t>
  </si>
  <si>
    <t xml:space="preserve">Периодичность:  годовая</t>
  </si>
  <si>
    <t xml:space="preserve">Единица измерения: руб</t>
  </si>
  <si>
    <t xml:space="preserve">по ОКЕИ  </t>
  </si>
  <si>
    <t xml:space="preserve">Идентификатор получателя</t>
  </si>
  <si>
    <t xml:space="preserve">Идентификатор  конечного получателя</t>
  </si>
  <si>
    <t xml:space="preserve">Наименование показателя</t>
  </si>
  <si>
    <t xml:space="preserve">Код строки</t>
  </si>
  <si>
    <t xml:space="preserve">Код аналитики</t>
  </si>
  <si>
    <t xml:space="preserve">#КодыСтрок</t>
  </si>
  <si>
    <t xml:space="preserve">Деятельность с целевыми средствами</t>
  </si>
  <si>
    <t xml:space="preserve">деятельность по государственному заданию</t>
  </si>
  <si>
    <t xml:space="preserve">Приносящая доход деятельность</t>
  </si>
  <si>
    <t xml:space="preserve">Итого</t>
  </si>
  <si>
    <t xml:space="preserve">Субсидии на иные цели</t>
  </si>
  <si>
    <t xml:space="preserve">Субсидии на цели осуществления капитальных вложений</t>
  </si>
  <si>
    <t xml:space="preserve">Итого по 
деятельности с целевыми средствами</t>
  </si>
  <si>
    <t xml:space="preserve">Субсидии на выполнение государственного (муниципального) задания</t>
  </si>
  <si>
    <t xml:space="preserve">Доход от оказания услуг (работ)</t>
  </si>
  <si>
    <t xml:space="preserve">Средства по обязательному медицинскому страхованию</t>
  </si>
  <si>
    <t xml:space="preserve">Средства во временном распоряжении</t>
  </si>
  <si>
    <t xml:space="preserve">Итого
по приносящей доход деятельности</t>
  </si>
  <si>
    <t xml:space="preserve">4_1</t>
  </si>
  <si>
    <t xml:space="preserve">4_2</t>
  </si>
  <si>
    <t xml:space="preserve">6_1</t>
  </si>
  <si>
    <t xml:space="preserve">6_2</t>
  </si>
  <si>
    <t xml:space="preserve">6_3</t>
  </si>
  <si>
    <t xml:space="preserve">#КодыСтолбцов</t>
  </si>
  <si>
    <r>
      <rPr>
        <b val="true"/>
        <sz val="8"/>
        <rFont val="Tahoma"/>
        <family val="2"/>
        <charset val="204"/>
      </rPr>
      <t xml:space="preserve">Доходы</t>
    </r>
    <r>
      <rPr>
        <sz val="8"/>
        <rFont val="Tahoma"/>
        <family val="2"/>
        <charset val="204"/>
      </rPr>
      <t xml:space="preserve"> (стр.030 + стр.040 + стр.050 + стр.060 + стр.090 + стр.100 + стр.110)</t>
    </r>
  </si>
  <si>
    <t xml:space="preserve">010</t>
  </si>
  <si>
    <t xml:space="preserve">100</t>
  </si>
  <si>
    <t xml:space="preserve">X</t>
  </si>
  <si>
    <t xml:space="preserve">   Доходы от собственности</t>
  </si>
  <si>
    <t xml:space="preserve">030</t>
  </si>
  <si>
    <t xml:space="preserve">120</t>
  </si>
  <si>
    <t xml:space="preserve">   Доходы от оказания платных услуг (работ)</t>
  </si>
  <si>
    <t xml:space="preserve">040</t>
  </si>
  <si>
    <t xml:space="preserve">130</t>
  </si>
  <si>
    <t xml:space="preserve">   Доходы от штрафов, пени, иных сумм принудительного изъятия</t>
  </si>
  <si>
    <t xml:space="preserve">050</t>
  </si>
  <si>
    <t xml:space="preserve">140</t>
  </si>
  <si>
    <t xml:space="preserve">   Безвозмездные  поступления от бюджетов</t>
  </si>
  <si>
    <t xml:space="preserve">060</t>
  </si>
  <si>
    <t xml:space="preserve">150</t>
  </si>
  <si>
    <t xml:space="preserve">                           в том числе:
                  поступления от наднациональных организаций и правительств
                  иностранных государств</t>
  </si>
  <si>
    <t xml:space="preserve">062</t>
  </si>
  <si>
    <t xml:space="preserve">152</t>
  </si>
  <si>
    <t xml:space="preserve">                  поступления от международных финансовых организаций </t>
  </si>
  <si>
    <t xml:space="preserve">063</t>
  </si>
  <si>
    <t xml:space="preserve">153</t>
  </si>
  <si>
    <t xml:space="preserve">   Доходы от операций с активами</t>
  </si>
  <si>
    <t xml:space="preserve">090</t>
  </si>
  <si>
    <t xml:space="preserve">170</t>
  </si>
  <si>
    <t xml:space="preserve">                   из них:
                 доходы от переоценки активов</t>
  </si>
  <si>
    <t xml:space="preserve">091</t>
  </si>
  <si>
    <t xml:space="preserve">171</t>
  </si>
  <si>
    <t xml:space="preserve">                 доходы от реализации активов</t>
  </si>
  <si>
    <t xml:space="preserve">092</t>
  </si>
  <si>
    <t xml:space="preserve">172</t>
  </si>
  <si>
    <t xml:space="preserve">                           из них:
                           доходы от реализации нефинансовых активов</t>
  </si>
  <si>
    <t xml:space="preserve">093</t>
  </si>
  <si>
    <t xml:space="preserve">                           доходы от реализации финансовых активов</t>
  </si>
  <si>
    <t xml:space="preserve">096</t>
  </si>
  <si>
    <t xml:space="preserve">                 чрезвычайные доходы от операций с активами</t>
  </si>
  <si>
    <t xml:space="preserve">099</t>
  </si>
  <si>
    <t xml:space="preserve">173</t>
  </si>
  <si>
    <t xml:space="preserve">   Прочие доходы</t>
  </si>
  <si>
    <t xml:space="preserve">180</t>
  </si>
  <si>
    <t xml:space="preserve">                           в том числе:
                 субсидии</t>
  </si>
  <si>
    <t xml:space="preserve">101</t>
  </si>
  <si>
    <t xml:space="preserve">                 субсидии на осуществление капитальных вложений</t>
  </si>
  <si>
    <t xml:space="preserve">102</t>
  </si>
  <si>
    <t xml:space="preserve">                 иные трансферты</t>
  </si>
  <si>
    <t xml:space="preserve">103</t>
  </si>
  <si>
    <t xml:space="preserve">                 иные прочие доходы </t>
  </si>
  <si>
    <t xml:space="preserve">104</t>
  </si>
  <si>
    <t xml:space="preserve">   Доходы будущих периодов</t>
  </si>
  <si>
    <t xml:space="preserve">110</t>
  </si>
  <si>
    <r>
      <rPr>
        <b val="true"/>
        <sz val="8"/>
        <rFont val="Tahoma"/>
        <family val="2"/>
        <charset val="204"/>
      </rPr>
      <t xml:space="preserve">Расходы</t>
    </r>
    <r>
      <rPr>
        <sz val="8"/>
        <rFont val="Tahoma"/>
        <family val="2"/>
        <charset val="204"/>
      </rPr>
      <t xml:space="preserve"> (стр.160 + стр.170 + стр. 190 + стр.210 + стр. 230 + стр. 240 + стр. 250+ стр. 260 + стр. 290)</t>
    </r>
  </si>
  <si>
    <t xml:space="preserve">200</t>
  </si>
  <si>
    <t xml:space="preserve">Оплата труда и начисления на выплаты по оплате труда</t>
  </si>
  <si>
    <t xml:space="preserve">160</t>
  </si>
  <si>
    <t xml:space="preserve">210</t>
  </si>
  <si>
    <t xml:space="preserve">                           в том числе:
                  заработная плата</t>
  </si>
  <si>
    <t xml:space="preserve">161</t>
  </si>
  <si>
    <t xml:space="preserve">211</t>
  </si>
  <si>
    <t xml:space="preserve">                  прочие выплаты</t>
  </si>
  <si>
    <t xml:space="preserve">162</t>
  </si>
  <si>
    <t xml:space="preserve">212</t>
  </si>
  <si>
    <t xml:space="preserve">                  начисления на выплаты по оплате труда</t>
  </si>
  <si>
    <t xml:space="preserve">163</t>
  </si>
  <si>
    <t xml:space="preserve">213</t>
  </si>
  <si>
    <t xml:space="preserve">   Приобретение работ,услуг</t>
  </si>
  <si>
    <t xml:space="preserve">220</t>
  </si>
  <si>
    <t xml:space="preserve">                           в том числе:
                  услуги связи</t>
  </si>
  <si>
    <t xml:space="preserve">221</t>
  </si>
  <si>
    <t xml:space="preserve">                  транспортные услуги</t>
  </si>
  <si>
    <t xml:space="preserve">222</t>
  </si>
  <si>
    <t xml:space="preserve">                  коммунальные услуги</t>
  </si>
  <si>
    <t xml:space="preserve">223</t>
  </si>
  <si>
    <t xml:space="preserve">                  арендная плата за пользование имуществом</t>
  </si>
  <si>
    <t xml:space="preserve">174</t>
  </si>
  <si>
    <t xml:space="preserve">224</t>
  </si>
  <si>
    <t xml:space="preserve">                  работы, услуги по содержанию имущества</t>
  </si>
  <si>
    <t xml:space="preserve">175</t>
  </si>
  <si>
    <t xml:space="preserve">225</t>
  </si>
  <si>
    <t xml:space="preserve">                  прочие работы, услуги</t>
  </si>
  <si>
    <t xml:space="preserve">176</t>
  </si>
  <si>
    <t xml:space="preserve">226</t>
  </si>
  <si>
    <t xml:space="preserve">   Обслуживание долговых обязательств</t>
  </si>
  <si>
    <t xml:space="preserve">190</t>
  </si>
  <si>
    <t xml:space="preserve">230</t>
  </si>
  <si>
    <t xml:space="preserve">                           в том числе:
                  обслуживание долговых обязательств перед резидентами</t>
  </si>
  <si>
    <t xml:space="preserve">191</t>
  </si>
  <si>
    <t xml:space="preserve">231</t>
  </si>
  <si>
    <t xml:space="preserve">                  обслуживание долговых обязательств перед нерезидентамиа</t>
  </si>
  <si>
    <t xml:space="preserve">192</t>
  </si>
  <si>
    <t xml:space="preserve">232</t>
  </si>
  <si>
    <t xml:space="preserve">   Безвозмездные перечисления организациям</t>
  </si>
  <si>
    <t xml:space="preserve">240</t>
  </si>
  <si>
    <t xml:space="preserve">                           в том числе:
                   безвозмездные перечисления государственным"
                   и муниципальным организациям</t>
  </si>
  <si>
    <t xml:space="preserve">241</t>
  </si>
  <si>
    <t xml:space="preserve">                   безвозмездные перечисления организациям, за 
                   исключением государственных и муниципальных организаций</t>
  </si>
  <si>
    <t xml:space="preserve">242</t>
  </si>
  <si>
    <t xml:space="preserve">   Безвозмездные перечисления бюджетам</t>
  </si>
  <si>
    <t xml:space="preserve">250</t>
  </si>
  <si>
    <t xml:space="preserve">                           в том числе:
                   перечисления наднациональным организациям и правительствам 
                   иностранных государств</t>
  </si>
  <si>
    <t xml:space="preserve">252</t>
  </si>
  <si>
    <t xml:space="preserve">                   перечисления международным организациям</t>
  </si>
  <si>
    <t xml:space="preserve">233</t>
  </si>
  <si>
    <t xml:space="preserve">253</t>
  </si>
  <si>
    <t xml:space="preserve">   Социальное обеспечение</t>
  </si>
  <si>
    <t xml:space="preserve">260</t>
  </si>
  <si>
    <t xml:space="preserve">                           в том числе:
                 пособия по социальной помощи населению</t>
  </si>
  <si>
    <t xml:space="preserve">262</t>
  </si>
  <si>
    <t xml:space="preserve">                 пенсии, пособия, выплачиваемые организациями сектора
                 государственного управления</t>
  </si>
  <si>
    <t xml:space="preserve">243</t>
  </si>
  <si>
    <t xml:space="preserve">263</t>
  </si>
  <si>
    <t xml:space="preserve">   Прочие расходы</t>
  </si>
  <si>
    <t xml:space="preserve">290</t>
  </si>
  <si>
    <t xml:space="preserve">   Расходы по операциям с активами </t>
  </si>
  <si>
    <t xml:space="preserve">270</t>
  </si>
  <si>
    <t xml:space="preserve">                           в том числе:
                  амортизация основных средств и нематериальных активов</t>
  </si>
  <si>
    <t xml:space="preserve">261</t>
  </si>
  <si>
    <t xml:space="preserve">271</t>
  </si>
  <si>
    <t xml:space="preserve">                  расходование материальных запасов</t>
  </si>
  <si>
    <t xml:space="preserve">264</t>
  </si>
  <si>
    <t xml:space="preserve">272</t>
  </si>
  <si>
    <t xml:space="preserve">                  чрезвычайные расходы по операциям с активами</t>
  </si>
  <si>
    <t xml:space="preserve">269</t>
  </si>
  <si>
    <t xml:space="preserve">273</t>
  </si>
  <si>
    <t xml:space="preserve">   Расходы будущих периодов</t>
  </si>
  <si>
    <r>
      <rPr>
        <b val="true"/>
        <sz val="8"/>
        <rFont val="Tahoma"/>
        <family val="2"/>
        <charset val="204"/>
      </rPr>
      <t xml:space="preserve">Чистый операционный результат</t>
    </r>
    <r>
      <rPr>
        <sz val="8"/>
        <rFont val="Tahoma"/>
        <family val="2"/>
        <charset val="204"/>
      </rPr>
      <t xml:space="preserve"> (стр.301 - стр.302 + стр.303); (стр.310 + стр.380)</t>
    </r>
  </si>
  <si>
    <t xml:space="preserve">300</t>
  </si>
  <si>
    <t xml:space="preserve">Операционный результат до налогообложения (стр.010 - стр.150)</t>
  </si>
  <si>
    <t xml:space="preserve">301</t>
  </si>
  <si>
    <t xml:space="preserve">Налог на прибыль </t>
  </si>
  <si>
    <t xml:space="preserve">302</t>
  </si>
  <si>
    <t xml:space="preserve">Резервы предстоящих расходов</t>
  </si>
  <si>
    <t xml:space="preserve">303</t>
  </si>
  <si>
    <r>
      <rPr>
        <b val="true"/>
        <sz val="8"/>
        <rFont val="Tahoma"/>
        <family val="2"/>
        <charset val="204"/>
      </rPr>
      <t xml:space="preserve">Операции с нефинансовыми активами</t>
    </r>
    <r>
      <rPr>
        <sz val="8"/>
        <rFont val="Tahoma"/>
        <family val="2"/>
        <charset val="204"/>
      </rPr>
      <t xml:space="preserve"> (стр.320 + стр.330 + стр.350 + стр.360 + стр.370)</t>
    </r>
  </si>
  <si>
    <t xml:space="preserve">310</t>
  </si>
  <si>
    <t xml:space="preserve">   Чистое поступление основных средств</t>
  </si>
  <si>
    <t xml:space="preserve">320</t>
  </si>
  <si>
    <t xml:space="preserve">                           в том числе:
                   увеличение стоимости основных средств</t>
  </si>
  <si>
    <t xml:space="preserve">321</t>
  </si>
  <si>
    <t xml:space="preserve">                   уменьшение стоимости основных средств</t>
  </si>
  <si>
    <t xml:space="preserve">322</t>
  </si>
  <si>
    <t xml:space="preserve">410</t>
  </si>
  <si>
    <t xml:space="preserve">   Чистое поступление нематериальных активов</t>
  </si>
  <si>
    <t xml:space="preserve">330</t>
  </si>
  <si>
    <t xml:space="preserve">                           в том числе:
                   увеличение стоимости нематериальных активов</t>
  </si>
  <si>
    <t xml:space="preserve">331</t>
  </si>
  <si>
    <t xml:space="preserve">                   уменьшение стоимости нематериальных активов</t>
  </si>
  <si>
    <t xml:space="preserve">332</t>
  </si>
  <si>
    <t xml:space="preserve">420</t>
  </si>
  <si>
    <t xml:space="preserve">Чистое поступление непроизведенных активов</t>
  </si>
  <si>
    <t xml:space="preserve">350</t>
  </si>
  <si>
    <t xml:space="preserve">                           в том числе:
                   увеличение стоимости непроизведенных активов</t>
  </si>
  <si>
    <t xml:space="preserve">351</t>
  </si>
  <si>
    <t xml:space="preserve">                   уменьшение стоимости непроизведенных активов</t>
  </si>
  <si>
    <t xml:space="preserve">352</t>
  </si>
  <si>
    <t xml:space="preserve">430</t>
  </si>
  <si>
    <t xml:space="preserve">Чистое поступление материальных запасов</t>
  </si>
  <si>
    <t xml:space="preserve">360</t>
  </si>
  <si>
    <t xml:space="preserve">                           в том числе:
                   увеличение стоимости материальных запасов</t>
  </si>
  <si>
    <t xml:space="preserve">361</t>
  </si>
  <si>
    <t xml:space="preserve">340</t>
  </si>
  <si>
    <t xml:space="preserve">                   уменьшение стоимости материальных запасов</t>
  </si>
  <si>
    <t xml:space="preserve">362</t>
  </si>
  <si>
    <t xml:space="preserve">440</t>
  </si>
  <si>
    <t xml:space="preserve">Чистое изменение затрат на изготовление готовой продукции (работ, услуг)</t>
  </si>
  <si>
    <t xml:space="preserve">370</t>
  </si>
  <si>
    <t xml:space="preserve">                           в том числе:
                   увеличение затрат</t>
  </si>
  <si>
    <t xml:space="preserve">371</t>
  </si>
  <si>
    <t xml:space="preserve">х</t>
  </si>
  <si>
    <t xml:space="preserve">                   уменьшение затрат</t>
  </si>
  <si>
    <t xml:space="preserve">372</t>
  </si>
  <si>
    <r>
      <rPr>
        <b val="true"/>
        <sz val="8"/>
        <rFont val="Tahoma"/>
        <family val="2"/>
        <charset val="204"/>
      </rPr>
      <t xml:space="preserve">Операции с финансовыми активами и обязательствами </t>
    </r>
    <r>
      <rPr>
        <sz val="8"/>
        <rFont val="Tahoma"/>
        <family val="2"/>
        <charset val="204"/>
      </rPr>
      <t xml:space="preserve">(стр.390 - стр.510)</t>
    </r>
  </si>
  <si>
    <t xml:space="preserve">380</t>
  </si>
  <si>
    <r>
      <rPr>
        <b val="true"/>
        <sz val="8"/>
        <rFont val="Tahoma"/>
        <family val="2"/>
        <charset val="204"/>
      </rPr>
      <t xml:space="preserve">Операции с финансовыми активами 
</t>
    </r>
    <r>
      <rPr>
        <sz val="8"/>
        <rFont val="Tahoma"/>
        <family val="2"/>
        <charset val="204"/>
      </rPr>
      <t xml:space="preserve">(стр.410 + стр.420 + стр.440 + стр.460 + стр. 470 + стр.480)</t>
    </r>
  </si>
  <si>
    <t xml:space="preserve">390</t>
  </si>
  <si>
    <t xml:space="preserve">Чистое поступление средств учреждений</t>
  </si>
  <si>
    <t xml:space="preserve">                           в том числе:
                   поступление средств</t>
  </si>
  <si>
    <t xml:space="preserve">411</t>
  </si>
  <si>
    <t xml:space="preserve">510</t>
  </si>
  <si>
    <t xml:space="preserve">                   выбытие средств</t>
  </si>
  <si>
    <t xml:space="preserve">412</t>
  </si>
  <si>
    <t xml:space="preserve">610</t>
  </si>
  <si>
    <t xml:space="preserve">Чистое поступление ценных бумаг, кроме акций и иных форм участия в капитале </t>
  </si>
  <si>
    <t xml:space="preserve">                           в том числе:
                   увеличение стоимости ценных бумаг, кроме акций и иных форм 
                   участия в капитале</t>
  </si>
  <si>
    <t xml:space="preserve">421</t>
  </si>
  <si>
    <t xml:space="preserve">520</t>
  </si>
  <si>
    <t xml:space="preserve">                   уменьшение стоимости ценных бумаг, кроме акций и иных форм
                   участия в капитале</t>
  </si>
  <si>
    <t xml:space="preserve">422</t>
  </si>
  <si>
    <t xml:space="preserve">620</t>
  </si>
  <si>
    <t xml:space="preserve">Чистое поступление акций и иных форм участия в капитале</t>
  </si>
  <si>
    <t xml:space="preserve">                           в том числе:
                   увеличение стоимости акций и иных форм участия в капитале</t>
  </si>
  <si>
    <t xml:space="preserve">441</t>
  </si>
  <si>
    <t xml:space="preserve">530</t>
  </si>
  <si>
    <t xml:space="preserve">                   уменьшение стоимости акций и иных форм участия в капитале</t>
  </si>
  <si>
    <t xml:space="preserve">442</t>
  </si>
  <si>
    <t xml:space="preserve">630</t>
  </si>
  <si>
    <t xml:space="preserve">Чистое предоставление займов (ссуд)</t>
  </si>
  <si>
    <t xml:space="preserve">460</t>
  </si>
  <si>
    <t xml:space="preserve">                           в том числе:
                   увеличение задолженности по  предоставленным займам (ссудам)</t>
  </si>
  <si>
    <t xml:space="preserve">461</t>
  </si>
  <si>
    <t xml:space="preserve">540</t>
  </si>
  <si>
    <t xml:space="preserve">                   уменьшение задолженности по  предоставленным займам (ссудам)</t>
  </si>
  <si>
    <t xml:space="preserve">462</t>
  </si>
  <si>
    <t xml:space="preserve">640</t>
  </si>
  <si>
    <t xml:space="preserve">Чистое поступление иных финансовых активов </t>
  </si>
  <si>
    <t xml:space="preserve">470</t>
  </si>
  <si>
    <t xml:space="preserve">                           в том числе:
                   увеличение стоимости депозитов и иных финансовых активов</t>
  </si>
  <si>
    <t xml:space="preserve">471</t>
  </si>
  <si>
    <t xml:space="preserve">550</t>
  </si>
  <si>
    <t xml:space="preserve">                   уменьшение стоимости депозитов и иных финансовых активов</t>
  </si>
  <si>
    <t xml:space="preserve">472</t>
  </si>
  <si>
    <t xml:space="preserve">650</t>
  </si>
  <si>
    <t xml:space="preserve">Чистое увеличение дебиторской задолженности (кроме бюджетных кредитов)</t>
  </si>
  <si>
    <t xml:space="preserve">480</t>
  </si>
  <si>
    <t xml:space="preserve">                           в том числе:
                   увеличение прочей дебиторской задолженности</t>
  </si>
  <si>
    <t xml:space="preserve">481</t>
  </si>
  <si>
    <t xml:space="preserve">560</t>
  </si>
  <si>
    <t xml:space="preserve">                   уменьшение прочей дебиторской задолженности</t>
  </si>
  <si>
    <t xml:space="preserve">482</t>
  </si>
  <si>
    <t xml:space="preserve">660</t>
  </si>
  <si>
    <r>
      <rPr>
        <b val="true"/>
        <sz val="8"/>
        <rFont val="Tahoma"/>
        <family val="2"/>
        <charset val="204"/>
      </rPr>
      <t xml:space="preserve">Операции с обязательствами </t>
    </r>
    <r>
      <rPr>
        <sz val="8"/>
        <rFont val="Tahoma"/>
        <family val="2"/>
        <charset val="204"/>
      </rPr>
      <t xml:space="preserve"> (стр.520 + стр.530 + стр.540)</t>
    </r>
  </si>
  <si>
    <t xml:space="preserve">Чистое увеличение задолженности по привлечениям перед резидентами</t>
  </si>
  <si>
    <t xml:space="preserve">                           в том числе:
                   увеличение задолженности по привлечениям перед резидентами</t>
  </si>
  <si>
    <t xml:space="preserve">521</t>
  </si>
  <si>
    <t xml:space="preserve">710</t>
  </si>
  <si>
    <t xml:space="preserve">                   уменьшение задолженности по привлечениям перед резидентами</t>
  </si>
  <si>
    <t xml:space="preserve">522</t>
  </si>
  <si>
    <t xml:space="preserve">810</t>
  </si>
  <si>
    <t xml:space="preserve">Чистое увеличение задолженности по привлечениям перед нерезидентами</t>
  </si>
  <si>
    <t xml:space="preserve">                           в том числе:
                увеличение задолженности по привлечениям перед нерезедентами</t>
  </si>
  <si>
    <t xml:space="preserve">531</t>
  </si>
  <si>
    <t xml:space="preserve">720</t>
  </si>
  <si>
    <t xml:space="preserve">                уменьшение задолженности по привлечениям перед нерезидентами</t>
  </si>
  <si>
    <t xml:space="preserve">532</t>
  </si>
  <si>
    <t xml:space="preserve">820</t>
  </si>
  <si>
    <t xml:space="preserve">Чистое увеличение прочей кредиторской задолженности</t>
  </si>
  <si>
    <t xml:space="preserve">                           в том числе:
                   увеличение прочей кредиторской задолженности</t>
  </si>
  <si>
    <t xml:space="preserve">541</t>
  </si>
  <si>
    <t xml:space="preserve">730</t>
  </si>
  <si>
    <t xml:space="preserve">                   уменьшение прочей кредиторской задолженности</t>
  </si>
  <si>
    <t xml:space="preserve">542</t>
  </si>
  <si>
    <t xml:space="preserve">830</t>
  </si>
  <si>
    <t xml:space="preserve">Справочная информация ф. 0503721</t>
  </si>
  <si>
    <t xml:space="preserve">Информация</t>
  </si>
  <si>
    <t xml:space="preserve">Описание</t>
  </si>
  <si>
    <t xml:space="preserve">Основание (нормативно-правовой акт)</t>
  </si>
  <si>
    <t xml:space="preserve">Приказ Минфина России N 33н от 25.03.2011</t>
  </si>
  <si>
    <t xml:space="preserve">Приказ Минфина РФ от 25 марта 2011 г. N 33н "Об утверждении Инструкции о порядке составления, представления годовой, квартальной бухгалтерской отчетности государственных (муниципальных) бюджетных и автономных учреждений" (с изменениями и дополнениями). Форма 0503721 расширенная в соответствии с требованиями МФ РТ.</t>
  </si>
  <si>
    <t xml:space="preserve">Внутриформенные Увязки</t>
  </si>
  <si>
    <t xml:space="preserve">да</t>
  </si>
  <si>
    <t xml:space="preserve">Межформенные Увязки</t>
  </si>
  <si>
    <t xml:space="preserve">0503768
0503737
</t>
  </si>
  <si>
    <t xml:space="preserve">Обработки</t>
  </si>
  <si>
    <t xml:space="preserve">нет</t>
  </si>
  <si>
    <t xml:space="preserve">Периодичность:</t>
  </si>
  <si>
    <t xml:space="preserve"> годов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8"/>
      <color rgb="FF000000"/>
      <name val="Tahoma"/>
      <family val="2"/>
      <charset val="204"/>
    </font>
    <font>
      <sz val="8"/>
      <name val="Arial Cyr"/>
      <family val="2"/>
      <charset val="204"/>
    </font>
    <font>
      <sz val="8"/>
      <color rgb="FFFF0000"/>
      <name val="Tahoma"/>
      <family val="2"/>
      <charset val="204"/>
    </font>
    <font>
      <i val="true"/>
      <sz val="8"/>
      <name val="Tahoma"/>
      <family val="2"/>
      <charset val="204"/>
    </font>
    <font>
      <sz val="10"/>
      <name val="Tahoma"/>
      <family val="0"/>
    </font>
    <font>
      <sz val="10"/>
      <name val="Arial Cyr"/>
      <family val="0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  <xf numFmtId="164" fontId="0" fillId="0" borderId="0" applyFont="true" applyBorder="tru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3" shrinkToFit="false" readingOrder="1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3" shrinkToFit="false" readingOrder="1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8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 2_1" xfId="20"/>
    <cellStyle name="20% - Акцент1 10_1" xfId="21"/>
    <cellStyle name="20% - Акцент1 11 2_1" xfId="22"/>
    <cellStyle name="20% - Акцент1 11_1" xfId="23"/>
    <cellStyle name="20% - Акцент1 12 2_1" xfId="24"/>
    <cellStyle name="20% - Акцент1 12_1" xfId="25"/>
    <cellStyle name="20% - Акцент1 13 2_1" xfId="26"/>
    <cellStyle name="20% - Акцент1 13_1" xfId="27"/>
    <cellStyle name="20% - Акцент1 14 2_1" xfId="28"/>
    <cellStyle name="20% - Акцент1 14_1" xfId="29"/>
    <cellStyle name="20% - Акцент1 15 2_1" xfId="30"/>
    <cellStyle name="20% - Акцент1 15_1" xfId="31"/>
    <cellStyle name="20% - Акцент1 16 2_1" xfId="32"/>
    <cellStyle name="20% - Акцент1 16_1" xfId="33"/>
    <cellStyle name="20% - Акцент1 17 2_1" xfId="34"/>
    <cellStyle name="20% - Акцент1 17_1" xfId="35"/>
    <cellStyle name="20% - Акцент1 18 2_1" xfId="36"/>
    <cellStyle name="20% - Акцент1 18_1" xfId="37"/>
    <cellStyle name="20% - Акцент1 19 2_1" xfId="38"/>
    <cellStyle name="20% - Акцент1 19_1" xfId="39"/>
    <cellStyle name="20% - Акцент1 2 2 2_1" xfId="40"/>
    <cellStyle name="20% - Акцент1 2 2_1" xfId="41"/>
    <cellStyle name="20% - Акцент1 2 3_1" xfId="42"/>
    <cellStyle name="20% - Акцент1 2 4_1" xfId="43"/>
    <cellStyle name="20% - Акцент1 20 2_1" xfId="44"/>
    <cellStyle name="20% - Акцент1 20_1" xfId="45"/>
    <cellStyle name="20% - Акцент1 21 2_1" xfId="46"/>
    <cellStyle name="20% - Акцент1 21_1" xfId="47"/>
    <cellStyle name="20% - Акцент1 22 2_1" xfId="48"/>
    <cellStyle name="20% - Акцент1 22_1" xfId="49"/>
    <cellStyle name="20% - Акцент1 23 2_1" xfId="50"/>
    <cellStyle name="20% - Акцент1 23_1" xfId="51"/>
    <cellStyle name="20% - Акцент1 24 2_1" xfId="52"/>
    <cellStyle name="20% - Акцент1 24_1" xfId="53"/>
    <cellStyle name="20% - Акцент1 25 2_1" xfId="54"/>
    <cellStyle name="20% - Акцент1 25_1" xfId="55"/>
    <cellStyle name="20% - Акцент1 26 2_1" xfId="56"/>
    <cellStyle name="20% - Акцент1 26_1" xfId="57"/>
    <cellStyle name="20% - Акцент1 2_1" xfId="58"/>
    <cellStyle name="20% - Акцент1 3 2_1" xfId="59"/>
    <cellStyle name="20% - Акцент1 3 3_1" xfId="60"/>
    <cellStyle name="20% - Акцент1 3_1" xfId="61"/>
    <cellStyle name="20% - Акцент1 4 2_1" xfId="62"/>
    <cellStyle name="20% - Акцент1 4_1" xfId="63"/>
    <cellStyle name="20% - Акцент1 5 2_1" xfId="64"/>
    <cellStyle name="20% - Акцент1 5_1" xfId="65"/>
    <cellStyle name="20% - Акцент1 6 2_1" xfId="66"/>
    <cellStyle name="20% - Акцент1 6_1" xfId="67"/>
    <cellStyle name="20% - Акцент1 7 2_1" xfId="68"/>
    <cellStyle name="20% - Акцент1 7_1" xfId="69"/>
    <cellStyle name="20% - Акцент1 8 2_1" xfId="70"/>
    <cellStyle name="20% - Акцент1 8_1" xfId="71"/>
    <cellStyle name="20% - Акцент1 9 2_1" xfId="72"/>
    <cellStyle name="20% - Акцент1 9_1" xfId="73"/>
    <cellStyle name="20% - Акцент2 10 2_1" xfId="74"/>
    <cellStyle name="20% - Акцент2 10_1" xfId="75"/>
    <cellStyle name="20% - Акцент2 11 2_1" xfId="76"/>
    <cellStyle name="20% - Акцент2 11_1" xfId="77"/>
    <cellStyle name="20% - Акцент2 12 2_1" xfId="78"/>
    <cellStyle name="20% - Акцент2 12_1" xfId="79"/>
    <cellStyle name="20% - Акцент2 13 2_1" xfId="80"/>
    <cellStyle name="20% - Акцент2 13_1" xfId="81"/>
    <cellStyle name="20% - Акцент2 14 2_1" xfId="82"/>
    <cellStyle name="20% - Акцент2 14_1" xfId="83"/>
    <cellStyle name="20% - Акцент2 15 2_1" xfId="84"/>
    <cellStyle name="20% - Акцент2 15_1" xfId="85"/>
    <cellStyle name="20% - Акцент2 16 2_1" xfId="86"/>
    <cellStyle name="20% - Акцент2 16_1" xfId="87"/>
    <cellStyle name="20% - Акцент2 17 2_1" xfId="88"/>
    <cellStyle name="20% - Акцент2 17_1" xfId="89"/>
    <cellStyle name="20% - Акцент2 18 2_1" xfId="90"/>
    <cellStyle name="20% - Акцент2 18_1" xfId="91"/>
    <cellStyle name="20% - Акцент2 19 2_1" xfId="92"/>
    <cellStyle name="20% - Акцент2 19_1" xfId="93"/>
    <cellStyle name="20% - Акцент2 2 2 2_1" xfId="94"/>
    <cellStyle name="20% - Акцент2 2 2_1" xfId="95"/>
    <cellStyle name="20% - Акцент2 2 3_1" xfId="96"/>
    <cellStyle name="20% - Акцент2 2 4_1" xfId="97"/>
    <cellStyle name="20% - Акцент2 20 2_1" xfId="98"/>
    <cellStyle name="20% - Акцент2 20_1" xfId="99"/>
    <cellStyle name="20% - Акцент2 21 2_1" xfId="100"/>
    <cellStyle name="20% - Акцент2 21_1" xfId="101"/>
    <cellStyle name="20% - Акцент2 22 2_1" xfId="102"/>
    <cellStyle name="20% - Акцент2 22_1" xfId="103"/>
    <cellStyle name="20% - Акцент2 23 2_1" xfId="104"/>
    <cellStyle name="20% - Акцент2 23_1" xfId="105"/>
    <cellStyle name="20% - Акцент2 24 2_1" xfId="106"/>
    <cellStyle name="20% - Акцент2 24_1" xfId="107"/>
    <cellStyle name="20% - Акцент2 25 2_1" xfId="108"/>
    <cellStyle name="20% - Акцент2 25_1" xfId="109"/>
    <cellStyle name="20% - Акцент2 26 2_1" xfId="110"/>
    <cellStyle name="20% - Акцент2 26_1" xfId="111"/>
    <cellStyle name="20% - Акцент2 2_1" xfId="112"/>
    <cellStyle name="20% - Акцент2 3 2_1" xfId="113"/>
    <cellStyle name="20% - Акцент2 3 3_1" xfId="114"/>
    <cellStyle name="20% - Акцент2 3_1" xfId="115"/>
    <cellStyle name="20% - Акцент2 4 2_1" xfId="116"/>
    <cellStyle name="20% - Акцент2 4_1" xfId="117"/>
    <cellStyle name="20% - Акцент2 5 2_1" xfId="118"/>
    <cellStyle name="20% - Акцент2 5_1" xfId="119"/>
    <cellStyle name="20% - Акцент2 6 2_1" xfId="120"/>
    <cellStyle name="20% - Акцент2 6_1" xfId="121"/>
    <cellStyle name="20% - Акцент2 7 2_1" xfId="122"/>
    <cellStyle name="20% - Акцент2 7_1" xfId="123"/>
    <cellStyle name="20% - Акцент2 8 2_1" xfId="124"/>
    <cellStyle name="20% - Акцент2 8_1" xfId="125"/>
    <cellStyle name="20% - Акцент2 9 2_1" xfId="126"/>
    <cellStyle name="20% - Акцент2 9_1" xfId="127"/>
    <cellStyle name="20% - Акцент3 10 2_1" xfId="128"/>
    <cellStyle name="20% - Акцент3 10_1" xfId="129"/>
    <cellStyle name="20% - Акцент3 11 2_1" xfId="130"/>
    <cellStyle name="20% - Акцент3 11_1" xfId="131"/>
    <cellStyle name="20% - Акцент3 12 2_1" xfId="132"/>
    <cellStyle name="20% - Акцент3 12_1" xfId="133"/>
    <cellStyle name="20% - Акцент3 13 2_1" xfId="134"/>
    <cellStyle name="20% - Акцент3 13_1" xfId="135"/>
    <cellStyle name="20% - Акцент3 14 2_1" xfId="136"/>
    <cellStyle name="20% - Акцент3 14_1" xfId="137"/>
    <cellStyle name="20% - Акцент3 15 2_1" xfId="138"/>
    <cellStyle name="20% - Акцент3 15_1" xfId="139"/>
    <cellStyle name="20% - Акцент3 16 2_1" xfId="140"/>
    <cellStyle name="20% - Акцент3 16_1" xfId="141"/>
    <cellStyle name="20% - Акцент3 17 2_1" xfId="142"/>
    <cellStyle name="20% - Акцент3 17_1" xfId="143"/>
    <cellStyle name="20% - Акцент3 18 2_1" xfId="144"/>
    <cellStyle name="20% - Акцент3 18_1" xfId="145"/>
    <cellStyle name="20% - Акцент3 19 2_1" xfId="146"/>
    <cellStyle name="20% - Акцент3 19_1" xfId="147"/>
    <cellStyle name="20% - Акцент3 2 2 2_1" xfId="148"/>
    <cellStyle name="20% - Акцент3 2 2_1" xfId="149"/>
    <cellStyle name="20% - Акцент3 2 3_1" xfId="150"/>
    <cellStyle name="20% - Акцент3 2 4_1" xfId="151"/>
    <cellStyle name="20% - Акцент3 20 2_1" xfId="152"/>
    <cellStyle name="20% - Акцент3 20_1" xfId="153"/>
    <cellStyle name="20% - Акцент3 21 2_1" xfId="154"/>
    <cellStyle name="20% - Акцент3 21_1" xfId="155"/>
    <cellStyle name="20% - Акцент3 22 2_1" xfId="156"/>
    <cellStyle name="20% - Акцент3 22_1" xfId="157"/>
    <cellStyle name="20% - Акцент3 23 2_1" xfId="158"/>
    <cellStyle name="20% - Акцент3 23_1" xfId="159"/>
    <cellStyle name="20% - Акцент3 24 2_1" xfId="160"/>
    <cellStyle name="20% - Акцент3 24_1" xfId="161"/>
    <cellStyle name="20% - Акцент3 25 2_1" xfId="162"/>
    <cellStyle name="20% - Акцент3 25_1" xfId="163"/>
    <cellStyle name="20% - Акцент3 26 2_1" xfId="164"/>
    <cellStyle name="20% - Акцент3 26_1" xfId="165"/>
    <cellStyle name="20% - Акцент3 2_1" xfId="166"/>
    <cellStyle name="20% - Акцент3 3 2_1" xfId="167"/>
    <cellStyle name="20% - Акцент3 3 3_1" xfId="168"/>
    <cellStyle name="20% - Акцент3 3_1" xfId="169"/>
    <cellStyle name="20% - Акцент3 4 2_1" xfId="170"/>
    <cellStyle name="20% - Акцент3 4_1" xfId="171"/>
    <cellStyle name="20% - Акцент3 5 2_1" xfId="172"/>
    <cellStyle name="20% - Акцент3 5_1" xfId="173"/>
    <cellStyle name="20% - Акцент3 6 2_1" xfId="174"/>
    <cellStyle name="20% - Акцент3 6_1" xfId="175"/>
    <cellStyle name="20% - Акцент3 7 2_1" xfId="176"/>
    <cellStyle name="20% - Акцент3 7_1" xfId="177"/>
    <cellStyle name="20% - Акцент3 8 2_1" xfId="178"/>
    <cellStyle name="20% - Акцент3 8_1" xfId="179"/>
    <cellStyle name="20% - Акцент3 9 2_1" xfId="180"/>
    <cellStyle name="20% - Акцент3 9_1" xfId="181"/>
    <cellStyle name="20% - Акцент4 10 2_1" xfId="182"/>
    <cellStyle name="20% - Акцент4 10_1" xfId="183"/>
    <cellStyle name="20% - Акцент4 11 2_1" xfId="184"/>
    <cellStyle name="20% - Акцент4 11_1" xfId="185"/>
    <cellStyle name="20% - Акцент4 12 2_1" xfId="186"/>
    <cellStyle name="20% - Акцент4 12_1" xfId="187"/>
    <cellStyle name="20% - Акцент4 13 2_1" xfId="188"/>
    <cellStyle name="20% - Акцент4 13_1" xfId="189"/>
    <cellStyle name="20% - Акцент4 14 2_1" xfId="190"/>
    <cellStyle name="20% - Акцент4 14_1" xfId="191"/>
    <cellStyle name="20% - Акцент4 15 2_1" xfId="192"/>
    <cellStyle name="20% - Акцент4 15_1" xfId="193"/>
    <cellStyle name="20% - Акцент4 16 2_1" xfId="194"/>
    <cellStyle name="20% - Акцент4 16_1" xfId="195"/>
    <cellStyle name="20% - Акцент4 17 2_1" xfId="196"/>
    <cellStyle name="20% - Акцент4 17_1" xfId="197"/>
    <cellStyle name="20% - Акцент4 18 2_1" xfId="198"/>
    <cellStyle name="20% - Акцент4 18_1" xfId="199"/>
    <cellStyle name="20% - Акцент4 19 2_1" xfId="200"/>
    <cellStyle name="20% - Акцент4 19_1" xfId="201"/>
    <cellStyle name="20% - Акцент4 2 2 2_1" xfId="202"/>
    <cellStyle name="20% - Акцент4 2 2_1" xfId="203"/>
    <cellStyle name="20% - Акцент4 2 3_1" xfId="204"/>
    <cellStyle name="20% - Акцент4 2 4_1" xfId="205"/>
    <cellStyle name="20% - Акцент4 20 2_1" xfId="206"/>
    <cellStyle name="20% - Акцент4 20_1" xfId="207"/>
    <cellStyle name="20% - Акцент4 21 2_1" xfId="208"/>
    <cellStyle name="20% - Акцент4 21_1" xfId="209"/>
    <cellStyle name="20% - Акцент4 22 2_1" xfId="210"/>
    <cellStyle name="20% - Акцент4 22_1" xfId="211"/>
    <cellStyle name="20% - Акцент4 23 2_1" xfId="212"/>
    <cellStyle name="20% - Акцент4 23_1" xfId="213"/>
    <cellStyle name="20% - Акцент4 24 2_1" xfId="214"/>
    <cellStyle name="20% - Акцент4 24_1" xfId="215"/>
    <cellStyle name="20% - Акцент4 25 2_1" xfId="216"/>
    <cellStyle name="20% - Акцент4 25_1" xfId="217"/>
    <cellStyle name="20% - Акцент4 26 2_1" xfId="218"/>
    <cellStyle name="20% - Акцент4 26_1" xfId="219"/>
    <cellStyle name="20% - Акцент4 2_1" xfId="220"/>
    <cellStyle name="20% - Акцент4 3 2_1" xfId="221"/>
    <cellStyle name="20% - Акцент4 3 3_1" xfId="222"/>
    <cellStyle name="20% - Акцент4 3_1" xfId="223"/>
    <cellStyle name="20% - Акцент4 4 2_1" xfId="224"/>
    <cellStyle name="20% - Акцент4 4_1" xfId="225"/>
    <cellStyle name="20% - Акцент4 5 2_1" xfId="226"/>
    <cellStyle name="20% - Акцент4 5_1" xfId="227"/>
    <cellStyle name="20% - Акцент4 6 2_1" xfId="228"/>
    <cellStyle name="20% - Акцент4 6_1" xfId="229"/>
    <cellStyle name="20% - Акцент4 7 2_1" xfId="230"/>
    <cellStyle name="20% - Акцент4 7_1" xfId="231"/>
    <cellStyle name="20% - Акцент4 8 2_1" xfId="232"/>
    <cellStyle name="20% - Акцент4 8_1" xfId="233"/>
    <cellStyle name="20% - Акцент4 9 2_1" xfId="234"/>
    <cellStyle name="20% - Акцент4 9_1" xfId="235"/>
    <cellStyle name="20% - Акцент5 10 2_1" xfId="236"/>
    <cellStyle name="20% - Акцент5 10_1" xfId="237"/>
    <cellStyle name="20% - Акцент5 11 2_1" xfId="238"/>
    <cellStyle name="20% - Акцент5 11_1" xfId="239"/>
    <cellStyle name="20% - Акцент5 12 2_1" xfId="240"/>
    <cellStyle name="20% - Акцент5 12_1" xfId="241"/>
    <cellStyle name="20% - Акцент5 13 2_1" xfId="242"/>
    <cellStyle name="20% - Акцент5 13_1" xfId="243"/>
    <cellStyle name="20% - Акцент5 14 2_1" xfId="244"/>
    <cellStyle name="20% - Акцент5 14_1" xfId="245"/>
    <cellStyle name="20% - Акцент5 15 2_1" xfId="246"/>
    <cellStyle name="20% - Акцент5 15_1" xfId="247"/>
    <cellStyle name="20% - Акцент5 16 2_1" xfId="248"/>
    <cellStyle name="20% - Акцент5 16_1" xfId="249"/>
    <cellStyle name="20% - Акцент5 17 2_1" xfId="250"/>
    <cellStyle name="20% - Акцент5 17_1" xfId="251"/>
    <cellStyle name="20% - Акцент5 18 2_1" xfId="252"/>
    <cellStyle name="20% - Акцент5 18_1" xfId="253"/>
    <cellStyle name="20% - Акцент5 19 2_1" xfId="254"/>
    <cellStyle name="20% - Акцент5 19_1" xfId="255"/>
    <cellStyle name="20% - Акцент5 2 2 2_1" xfId="256"/>
    <cellStyle name="20% - Акцент5 2 2_1" xfId="257"/>
    <cellStyle name="20% - Акцент5 2 3_1" xfId="258"/>
    <cellStyle name="20% - Акцент5 20 2_1" xfId="259"/>
    <cellStyle name="20% - Акцент5 20_1" xfId="260"/>
    <cellStyle name="20% - Акцент5 21 2_1" xfId="261"/>
    <cellStyle name="20% - Акцент5 21_1" xfId="262"/>
    <cellStyle name="20% - Акцент5 22 2_1" xfId="263"/>
    <cellStyle name="20% - Акцент5 22_1" xfId="264"/>
    <cellStyle name="20% - Акцент5 23 2_1" xfId="265"/>
    <cellStyle name="20% - Акцент5 23_1" xfId="266"/>
    <cellStyle name="20% - Акцент5 24 2_1" xfId="267"/>
    <cellStyle name="20% - Акцент5 24_1" xfId="268"/>
    <cellStyle name="20% - Акцент5 25 2_1" xfId="269"/>
    <cellStyle name="20% - Акцент5 25_1" xfId="270"/>
    <cellStyle name="20% - Акцент5 26 2_1" xfId="271"/>
    <cellStyle name="20% - Акцент5 26_1" xfId="272"/>
    <cellStyle name="20% - Акцент5 2_1" xfId="273"/>
    <cellStyle name="20% - Акцент5 3 2_1" xfId="274"/>
    <cellStyle name="20% - Акцент5 3 3_1" xfId="275"/>
    <cellStyle name="20% - Акцент5 3_1" xfId="276"/>
    <cellStyle name="20% - Акцент5 4 2_1" xfId="277"/>
    <cellStyle name="20% - Акцент5 4_1" xfId="278"/>
    <cellStyle name="20% - Акцент5 5 2_1" xfId="279"/>
    <cellStyle name="20% - Акцент5 5_1" xfId="280"/>
    <cellStyle name="20% - Акцент5 6 2_1" xfId="281"/>
    <cellStyle name="20% - Акцент5 6_1" xfId="282"/>
    <cellStyle name="20% - Акцент5 7 2_1" xfId="283"/>
    <cellStyle name="20% - Акцент5 7_1" xfId="284"/>
    <cellStyle name="20% - Акцент5 8 2_1" xfId="285"/>
    <cellStyle name="20% - Акцент5 8_1" xfId="286"/>
    <cellStyle name="20% - Акцент5 9 2_1" xfId="287"/>
    <cellStyle name="20% - Акцент5 9_1" xfId="288"/>
    <cellStyle name="20% - Акцент6 10 2_1" xfId="289"/>
    <cellStyle name="20% - Акцент6 10_1" xfId="290"/>
    <cellStyle name="20% - Акцент6 11 2_1" xfId="291"/>
    <cellStyle name="20% - Акцент6 11_1" xfId="292"/>
    <cellStyle name="20% - Акцент6 12 2_1" xfId="293"/>
    <cellStyle name="20% - Акцент6 12_1" xfId="294"/>
    <cellStyle name="20% - Акцент6 13 2_1" xfId="295"/>
    <cellStyle name="20% - Акцент6 13_1" xfId="296"/>
    <cellStyle name="20% - Акцент6 14 2_1" xfId="297"/>
    <cellStyle name="20% - Акцент6 14_1" xfId="298"/>
    <cellStyle name="20% - Акцент6 15 2_1" xfId="299"/>
    <cellStyle name="20% - Акцент6 15_1" xfId="300"/>
    <cellStyle name="20% - Акцент6 16 2_1" xfId="301"/>
    <cellStyle name="20% - Акцент6 16_1" xfId="302"/>
    <cellStyle name="20% - Акцент6 17 2_1" xfId="303"/>
    <cellStyle name="20% - Акцент6 17_1" xfId="304"/>
    <cellStyle name="20% - Акцент6 18 2_1" xfId="305"/>
    <cellStyle name="20% - Акцент6 18_1" xfId="306"/>
    <cellStyle name="20% - Акцент6 19 2_1" xfId="307"/>
    <cellStyle name="20% - Акцент6 19_1" xfId="308"/>
    <cellStyle name="20% - Акцент6 2 2 2_1" xfId="309"/>
    <cellStyle name="20% - Акцент6 2 2_1" xfId="310"/>
    <cellStyle name="20% - Акцент6 2 3_1" xfId="311"/>
    <cellStyle name="20% - Акцент6 2 4_1" xfId="312"/>
    <cellStyle name="20% - Акцент6 20 2_1" xfId="313"/>
    <cellStyle name="20% - Акцент6 20_1" xfId="314"/>
    <cellStyle name="20% - Акцент6 21 2_1" xfId="315"/>
    <cellStyle name="20% - Акцент6 21_1" xfId="316"/>
    <cellStyle name="20% - Акцент6 22 2_1" xfId="317"/>
    <cellStyle name="20% - Акцент6 22_1" xfId="318"/>
    <cellStyle name="20% - Акцент6 23 2_1" xfId="319"/>
    <cellStyle name="20% - Акцент6 23_1" xfId="320"/>
    <cellStyle name="20% - Акцент6 24 2_1" xfId="321"/>
    <cellStyle name="20% - Акцент6 24_1" xfId="322"/>
    <cellStyle name="20% - Акцент6 25 2_1" xfId="323"/>
    <cellStyle name="20% - Акцент6 25_1" xfId="324"/>
    <cellStyle name="20% - Акцент6 26 2_1" xfId="325"/>
    <cellStyle name="20% - Акцент6 26_1" xfId="326"/>
    <cellStyle name="20% - Акцент6 2_1" xfId="327"/>
    <cellStyle name="20% - Акцент6 3 2_1" xfId="328"/>
    <cellStyle name="20% - Акцент6 3 3_1" xfId="329"/>
    <cellStyle name="20% - Акцент6 3_1" xfId="330"/>
    <cellStyle name="20% - Акцент6 4 2_1" xfId="331"/>
    <cellStyle name="20% - Акцент6 4_1" xfId="332"/>
    <cellStyle name="20% - Акцент6 5 2_1" xfId="333"/>
    <cellStyle name="20% - Акцент6 5_1" xfId="334"/>
    <cellStyle name="20% - Акцент6 6 2_1" xfId="335"/>
    <cellStyle name="20% - Акцент6 6_1" xfId="336"/>
    <cellStyle name="20% - Акцент6 7 2_1" xfId="337"/>
    <cellStyle name="20% - Акцент6 7_1" xfId="338"/>
    <cellStyle name="20% - Акцент6 8 2_1" xfId="339"/>
    <cellStyle name="20% - Акцент6 8_1" xfId="340"/>
    <cellStyle name="20% - Акцент6 9 2_1" xfId="341"/>
    <cellStyle name="20% - Акцент6 9_1" xfId="342"/>
    <cellStyle name="40% - Акцент1 10 2_1" xfId="343"/>
    <cellStyle name="40% - Акцент1 10_1" xfId="344"/>
    <cellStyle name="40% - Акцент1 11 2_1" xfId="345"/>
    <cellStyle name="40% - Акцент1 11_1" xfId="346"/>
    <cellStyle name="40% - Акцент1 12 2_1" xfId="347"/>
    <cellStyle name="40% - Акцент1 12_1" xfId="348"/>
    <cellStyle name="40% - Акцент1 13 2_1" xfId="349"/>
    <cellStyle name="40% - Акцент1 13_1" xfId="350"/>
    <cellStyle name="40% - Акцент1 14 2_1" xfId="351"/>
    <cellStyle name="40% - Акцент1 14_1" xfId="352"/>
    <cellStyle name="40% - Акцент1 15 2_1" xfId="353"/>
    <cellStyle name="40% - Акцент1 15_1" xfId="354"/>
    <cellStyle name="40% - Акцент1 16 2_1" xfId="355"/>
    <cellStyle name="40% - Акцент1 16_1" xfId="356"/>
    <cellStyle name="40% - Акцент1 17 2_1" xfId="357"/>
    <cellStyle name="40% - Акцент1 17_1" xfId="358"/>
    <cellStyle name="40% - Акцент1 18 2_1" xfId="359"/>
    <cellStyle name="40% - Акцент1 18_1" xfId="360"/>
    <cellStyle name="40% - Акцент1 19 2_1" xfId="361"/>
    <cellStyle name="40% - Акцент1 19_1" xfId="362"/>
    <cellStyle name="40% - Акцент1 2 2 2_1" xfId="363"/>
    <cellStyle name="40% - Акцент1 2 2_1" xfId="364"/>
    <cellStyle name="40% - Акцент1 2 3_1" xfId="365"/>
    <cellStyle name="40% - Акцент1 2 4_1" xfId="366"/>
    <cellStyle name="40% - Акцент1 20 2_1" xfId="367"/>
    <cellStyle name="40% - Акцент1 20_1" xfId="368"/>
    <cellStyle name="40% - Акцент1 21 2_1" xfId="369"/>
    <cellStyle name="40% - Акцент1 21_1" xfId="370"/>
    <cellStyle name="40% - Акцент1 22 2_1" xfId="371"/>
    <cellStyle name="40% - Акцент1 22_1" xfId="372"/>
    <cellStyle name="40% - Акцент1 23 2_1" xfId="373"/>
    <cellStyle name="40% - Акцент1 23_1" xfId="374"/>
    <cellStyle name="40% - Акцент1 24 2_1" xfId="375"/>
    <cellStyle name="40% - Акцент1 24_1" xfId="376"/>
    <cellStyle name="40% - Акцент1 25 2_1" xfId="377"/>
    <cellStyle name="40% - Акцент1 25_1" xfId="378"/>
    <cellStyle name="40% - Акцент1 26 2_1" xfId="379"/>
    <cellStyle name="40% - Акцент1 26_1" xfId="380"/>
    <cellStyle name="40% - Акцент1 2_1" xfId="381"/>
    <cellStyle name="40% - Акцент1 3 2_1" xfId="382"/>
    <cellStyle name="40% - Акцент1 3 3_1" xfId="383"/>
    <cellStyle name="40% - Акцент1 3_1" xfId="384"/>
    <cellStyle name="40% - Акцент1 4 2_1" xfId="385"/>
    <cellStyle name="40% - Акцент1 4_1" xfId="386"/>
    <cellStyle name="40% - Акцент1 5 2_1" xfId="387"/>
    <cellStyle name="40% - Акцент1 5_1" xfId="388"/>
    <cellStyle name="40% - Акцент1 6 2_1" xfId="389"/>
    <cellStyle name="40% - Акцент1 6_1" xfId="390"/>
    <cellStyle name="40% - Акцент1 7 2_1" xfId="391"/>
    <cellStyle name="40% - Акцент1 7_1" xfId="392"/>
    <cellStyle name="40% - Акцент1 8 2_1" xfId="393"/>
    <cellStyle name="40% - Акцент1 8_1" xfId="394"/>
    <cellStyle name="40% - Акцент1 9 2_1" xfId="395"/>
    <cellStyle name="40% - Акцент1 9_1" xfId="396"/>
    <cellStyle name="40% - Акцент2 10 2_1" xfId="397"/>
    <cellStyle name="40% - Акцент2 10_1" xfId="398"/>
    <cellStyle name="40% - Акцент2 11 2_1" xfId="399"/>
    <cellStyle name="40% - Акцент2 11_1" xfId="400"/>
    <cellStyle name="40% - Акцент2 12 2_1" xfId="401"/>
    <cellStyle name="40% - Акцент2 12_1" xfId="402"/>
    <cellStyle name="40% - Акцент2 13 2_1" xfId="403"/>
    <cellStyle name="40% - Акцент2 13_1" xfId="404"/>
    <cellStyle name="40% - Акцент2 14 2_1" xfId="405"/>
    <cellStyle name="40% - Акцент2 14_1" xfId="406"/>
    <cellStyle name="40% - Акцент2 15 2_1" xfId="407"/>
    <cellStyle name="40% - Акцент2 15_1" xfId="408"/>
    <cellStyle name="40% - Акцент2 16 2_1" xfId="409"/>
    <cellStyle name="40% - Акцент2 16_1" xfId="410"/>
    <cellStyle name="40% - Акцент2 17 2_1" xfId="411"/>
    <cellStyle name="40% - Акцент2 17_1" xfId="412"/>
    <cellStyle name="40% - Акцент2 18 2_1" xfId="413"/>
    <cellStyle name="40% - Акцент2 18_1" xfId="414"/>
    <cellStyle name="40% - Акцент2 19 2_1" xfId="415"/>
    <cellStyle name="40% - Акцент2 19_1" xfId="416"/>
    <cellStyle name="40% - Акцент2 2 2 2_1" xfId="417"/>
    <cellStyle name="40% - Акцент2 2 2_1" xfId="418"/>
    <cellStyle name="40% - Акцент2 2 3_1" xfId="419"/>
    <cellStyle name="40% - Акцент2 20 2_1" xfId="420"/>
    <cellStyle name="40% - Акцент2 20_1" xfId="421"/>
    <cellStyle name="40% - Акцент2 21 2_1" xfId="422"/>
    <cellStyle name="40% - Акцент2 21_1" xfId="423"/>
    <cellStyle name="40% - Акцент2 22 2_1" xfId="424"/>
    <cellStyle name="40% - Акцент2 22_1" xfId="425"/>
    <cellStyle name="40% - Акцент2 23 2_1" xfId="426"/>
    <cellStyle name="40% - Акцент2 23_1" xfId="427"/>
    <cellStyle name="40% - Акцент2 24 2_1" xfId="428"/>
    <cellStyle name="40% - Акцент2 24_1" xfId="429"/>
    <cellStyle name="40% - Акцент2 25 2_1" xfId="430"/>
    <cellStyle name="40% - Акцент2 25_1" xfId="431"/>
    <cellStyle name="40% - Акцент2 26 2_1" xfId="432"/>
    <cellStyle name="40% - Акцент2 26_1" xfId="433"/>
    <cellStyle name="40% - Акцент2 2_1" xfId="434"/>
    <cellStyle name="40% - Акцент2 3 2_1" xfId="435"/>
    <cellStyle name="40% - Акцент2 3 3_1" xfId="436"/>
    <cellStyle name="40% - Акцент2 3_1" xfId="437"/>
    <cellStyle name="40% - Акцент2 4 2_1" xfId="438"/>
    <cellStyle name="40% - Акцент2 4_1" xfId="439"/>
    <cellStyle name="40% - Акцент2 5 2_1" xfId="440"/>
    <cellStyle name="40% - Акцент2 5_1" xfId="441"/>
    <cellStyle name="40% - Акцент2 6 2_1" xfId="442"/>
    <cellStyle name="40% - Акцент2 6_1" xfId="443"/>
    <cellStyle name="40% - Акцент2 7 2_1" xfId="444"/>
    <cellStyle name="40% - Акцент2 7_1" xfId="445"/>
    <cellStyle name="40% - Акцент2 8 2_1" xfId="446"/>
    <cellStyle name="40% - Акцент2 8_1" xfId="447"/>
    <cellStyle name="40% - Акцент2 9 2_1" xfId="448"/>
    <cellStyle name="40% - Акцент2 9_1" xfId="449"/>
    <cellStyle name="40% - Акцент3 10 2_1" xfId="450"/>
    <cellStyle name="40% - Акцент3 10_1" xfId="451"/>
    <cellStyle name="40% - Акцент3 11 2_1" xfId="452"/>
    <cellStyle name="40% - Акцент3 11_1" xfId="453"/>
    <cellStyle name="40% - Акцент3 12 2_1" xfId="454"/>
    <cellStyle name="40% - Акцент3 12_1" xfId="455"/>
    <cellStyle name="40% - Акцент3 13 2_1" xfId="456"/>
    <cellStyle name="40% - Акцент3 13_1" xfId="457"/>
    <cellStyle name="40% - Акцент3 14 2_1" xfId="458"/>
    <cellStyle name="40% - Акцент3 14_1" xfId="459"/>
    <cellStyle name="40% - Акцент3 15 2_1" xfId="460"/>
    <cellStyle name="40% - Акцент3 15_1" xfId="461"/>
    <cellStyle name="40% - Акцент3 16 2_1" xfId="462"/>
    <cellStyle name="40% - Акцент3 16_1" xfId="463"/>
    <cellStyle name="40% - Акцент3 17 2_1" xfId="464"/>
    <cellStyle name="40% - Акцент3 17_1" xfId="465"/>
    <cellStyle name="40% - Акцент3 18 2_1" xfId="466"/>
    <cellStyle name="40% - Акцент3 18_1" xfId="467"/>
    <cellStyle name="40% - Акцент3 19 2_1" xfId="468"/>
    <cellStyle name="40% - Акцент3 19_1" xfId="469"/>
    <cellStyle name="40% - Акцент3 2 2 2_1" xfId="470"/>
    <cellStyle name="40% - Акцент3 2 2_1" xfId="471"/>
    <cellStyle name="40% - Акцент3 2 3_1" xfId="472"/>
    <cellStyle name="40% - Акцент3 2 4_1" xfId="473"/>
    <cellStyle name="40% - Акцент3 20 2_1" xfId="474"/>
    <cellStyle name="40% - Акцент3 20_1" xfId="475"/>
    <cellStyle name="40% - Акцент3 21 2_1" xfId="476"/>
    <cellStyle name="40% - Акцент3 21_1" xfId="477"/>
    <cellStyle name="40% - Акцент3 22 2_1" xfId="478"/>
    <cellStyle name="40% - Акцент3 22_1" xfId="479"/>
    <cellStyle name="40% - Акцент3 23 2_1" xfId="480"/>
    <cellStyle name="40% - Акцент3 23_1" xfId="481"/>
    <cellStyle name="40% - Акцент3 24 2_1" xfId="482"/>
    <cellStyle name="40% - Акцент3 24_1" xfId="483"/>
    <cellStyle name="40% - Акцент3 25 2_1" xfId="484"/>
    <cellStyle name="40% - Акцент3 25_1" xfId="485"/>
    <cellStyle name="40% - Акцент3 26 2_1" xfId="486"/>
    <cellStyle name="40% - Акцент3 26_1" xfId="487"/>
    <cellStyle name="40% - Акцент3 2_1" xfId="488"/>
    <cellStyle name="40% - Акцент3 3 2_1" xfId="489"/>
    <cellStyle name="40% - Акцент3 3 3_1" xfId="490"/>
    <cellStyle name="40% - Акцент3 3_1" xfId="491"/>
    <cellStyle name="40% - Акцент3 4 2_1" xfId="492"/>
    <cellStyle name="40% - Акцент3 4_1" xfId="493"/>
    <cellStyle name="40% - Акцент3 5 2_1" xfId="494"/>
    <cellStyle name="40% - Акцент3 5_1" xfId="495"/>
    <cellStyle name="40% - Акцент3 6 2_1" xfId="496"/>
    <cellStyle name="40% - Акцент3 6_1" xfId="497"/>
    <cellStyle name="40% - Акцент3 7 2_1" xfId="498"/>
    <cellStyle name="40% - Акцент3 7_1" xfId="499"/>
    <cellStyle name="40% - Акцент3 8 2_1" xfId="500"/>
    <cellStyle name="40% - Акцент3 8_1" xfId="501"/>
    <cellStyle name="40% - Акцент3 9 2_1" xfId="502"/>
    <cellStyle name="40% - Акцент3 9_1" xfId="503"/>
    <cellStyle name="40% - Акцент4 10 2_1" xfId="504"/>
    <cellStyle name="40% - Акцент4 10_1" xfId="505"/>
    <cellStyle name="40% - Акцент4 11 2_1" xfId="506"/>
    <cellStyle name="40% - Акцент4 11_1" xfId="507"/>
    <cellStyle name="40% - Акцент4 12 2_1" xfId="508"/>
    <cellStyle name="40% - Акцент4 12_1" xfId="509"/>
    <cellStyle name="40% - Акцент4 13 2_1" xfId="510"/>
    <cellStyle name="40% - Акцент4 13_1" xfId="511"/>
    <cellStyle name="40% - Акцент4 14 2_1" xfId="512"/>
    <cellStyle name="40% - Акцент4 14_1" xfId="513"/>
    <cellStyle name="40% - Акцент4 15 2_1" xfId="514"/>
    <cellStyle name="40% - Акцент4 15_1" xfId="515"/>
    <cellStyle name="40% - Акцент4 16 2_1" xfId="516"/>
    <cellStyle name="40% - Акцент4 16_1" xfId="517"/>
    <cellStyle name="40% - Акцент4 17 2_1" xfId="518"/>
    <cellStyle name="40% - Акцент4 17_1" xfId="519"/>
    <cellStyle name="40% - Акцент4 18 2_1" xfId="520"/>
    <cellStyle name="40% - Акцент4 18_1" xfId="521"/>
    <cellStyle name="40% - Акцент4 19 2_1" xfId="522"/>
    <cellStyle name="40% - Акцент4 19_1" xfId="523"/>
    <cellStyle name="40% - Акцент4 2 2 2_1" xfId="524"/>
    <cellStyle name="40% - Акцент4 2 2_1" xfId="525"/>
    <cellStyle name="40% - Акцент4 2 3_1" xfId="526"/>
    <cellStyle name="40% - Акцент4 2 4_1" xfId="527"/>
    <cellStyle name="40% - Акцент4 20 2_1" xfId="528"/>
    <cellStyle name="40% - Акцент4 20_1" xfId="529"/>
    <cellStyle name="40% - Акцент4 21 2_1" xfId="530"/>
    <cellStyle name="40% - Акцент4 21_1" xfId="531"/>
    <cellStyle name="40% - Акцент4 22 2_1" xfId="532"/>
    <cellStyle name="40% - Акцент4 22_1" xfId="533"/>
    <cellStyle name="40% - Акцент4 23 2_1" xfId="534"/>
    <cellStyle name="40% - Акцент4 23_1" xfId="535"/>
    <cellStyle name="40% - Акцент4 24 2_1" xfId="536"/>
    <cellStyle name="40% - Акцент4 24_1" xfId="537"/>
    <cellStyle name="40% - Акцент4 25 2_1" xfId="538"/>
    <cellStyle name="40% - Акцент4 25_1" xfId="539"/>
    <cellStyle name="40% - Акцент4 26 2_1" xfId="540"/>
    <cellStyle name="40% - Акцент4 26_1" xfId="541"/>
    <cellStyle name="40% - Акцент4 2_1" xfId="542"/>
    <cellStyle name="40% - Акцент4 3 2_1" xfId="543"/>
    <cellStyle name="40% - Акцент4 3 3_1" xfId="544"/>
    <cellStyle name="40% - Акцент4 3_1" xfId="545"/>
    <cellStyle name="40% - Акцент4 4 2_1" xfId="546"/>
    <cellStyle name="40% - Акцент4 4_1" xfId="547"/>
    <cellStyle name="40% - Акцент4 5 2_1" xfId="548"/>
    <cellStyle name="40% - Акцент4 5_1" xfId="549"/>
    <cellStyle name="40% - Акцент4 6 2_1" xfId="550"/>
    <cellStyle name="40% - Акцент4 6_1" xfId="551"/>
    <cellStyle name="40% - Акцент4 7 2_1" xfId="552"/>
    <cellStyle name="40% - Акцент4 7_1" xfId="553"/>
    <cellStyle name="40% - Акцент4 8 2_1" xfId="554"/>
    <cellStyle name="40% - Акцент4 8_1" xfId="555"/>
    <cellStyle name="40% - Акцент4 9 2_1" xfId="556"/>
    <cellStyle name="40% - Акцент4 9_1" xfId="557"/>
    <cellStyle name="40% - Акцент5 10 2_1" xfId="558"/>
    <cellStyle name="40% - Акцент5 10_1" xfId="559"/>
    <cellStyle name="40% - Акцент5 11 2_1" xfId="560"/>
    <cellStyle name="40% - Акцент5 11_1" xfId="561"/>
    <cellStyle name="40% - Акцент5 12 2_1" xfId="562"/>
    <cellStyle name="40% - Акцент5 12_1" xfId="563"/>
    <cellStyle name="40% - Акцент5 13 2_1" xfId="564"/>
    <cellStyle name="40% - Акцент5 13_1" xfId="565"/>
    <cellStyle name="40% - Акцент5 14 2_1" xfId="566"/>
    <cellStyle name="40% - Акцент5 14_1" xfId="567"/>
    <cellStyle name="40% - Акцент5 15 2_1" xfId="568"/>
    <cellStyle name="40% - Акцент5 15_1" xfId="569"/>
    <cellStyle name="40% - Акцент5 16 2_1" xfId="570"/>
    <cellStyle name="40% - Акцент5 16_1" xfId="571"/>
    <cellStyle name="40% - Акцент5 17 2_1" xfId="572"/>
    <cellStyle name="40% - Акцент5 17_1" xfId="573"/>
    <cellStyle name="40% - Акцент5 18 2_1" xfId="574"/>
    <cellStyle name="40% - Акцент5 18_1" xfId="575"/>
    <cellStyle name="40% - Акцент5 19 2_1" xfId="576"/>
    <cellStyle name="40% - Акцент5 19_1" xfId="577"/>
    <cellStyle name="40% - Акцент5 2 2 2_1" xfId="578"/>
    <cellStyle name="40% - Акцент5 2 2_1" xfId="579"/>
    <cellStyle name="40% - Акцент5 2 3_1" xfId="580"/>
    <cellStyle name="40% - Акцент5 2 4_1" xfId="581"/>
    <cellStyle name="40% - Акцент5 20 2_1" xfId="582"/>
    <cellStyle name="40% - Акцент5 20_1" xfId="583"/>
    <cellStyle name="40% - Акцент5 21 2_1" xfId="584"/>
    <cellStyle name="40% - Акцент5 21_1" xfId="585"/>
    <cellStyle name="40% - Акцент5 22 2_1" xfId="586"/>
    <cellStyle name="40% - Акцент5 22_1" xfId="587"/>
    <cellStyle name="40% - Акцент5 23 2_1" xfId="588"/>
    <cellStyle name="40% - Акцент5 23_1" xfId="589"/>
    <cellStyle name="40% - Акцент5 24 2_1" xfId="590"/>
    <cellStyle name="40% - Акцент5 24_1" xfId="591"/>
    <cellStyle name="40% - Акцент5 25 2_1" xfId="592"/>
    <cellStyle name="40% - Акцент5 25_1" xfId="593"/>
    <cellStyle name="40% - Акцент5 26 2_1" xfId="594"/>
    <cellStyle name="40% - Акцент5 26_1" xfId="595"/>
    <cellStyle name="40% - Акцент5 2_1" xfId="596"/>
    <cellStyle name="40% - Акцент5 3 2_1" xfId="597"/>
    <cellStyle name="40% - Акцент5 3 3_1" xfId="598"/>
    <cellStyle name="40% - Акцент5 3_1" xfId="599"/>
    <cellStyle name="40% - Акцент5 4 2_1" xfId="600"/>
    <cellStyle name="40% - Акцент5 4_1" xfId="601"/>
    <cellStyle name="40% - Акцент5 5 2_1" xfId="602"/>
    <cellStyle name="40% - Акцент5 5_1" xfId="603"/>
    <cellStyle name="40% - Акцент5 6 2_1" xfId="604"/>
    <cellStyle name="40% - Акцент5 6_1" xfId="605"/>
    <cellStyle name="40% - Акцент5 7 2_1" xfId="606"/>
    <cellStyle name="40% - Акцент5 7_1" xfId="607"/>
    <cellStyle name="40% - Акцент5 8 2_1" xfId="608"/>
    <cellStyle name="40% - Акцент5 8_1" xfId="609"/>
    <cellStyle name="40% - Акцент5 9 2_1" xfId="610"/>
    <cellStyle name="40% - Акцент5 9_1" xfId="611"/>
    <cellStyle name="40% - Акцент6 10 2_1" xfId="612"/>
    <cellStyle name="40% - Акцент6 10_1" xfId="613"/>
    <cellStyle name="40% - Акцент6 11 2_1" xfId="614"/>
    <cellStyle name="40% - Акцент6 11_1" xfId="615"/>
    <cellStyle name="40% - Акцент6 12 2_1" xfId="616"/>
    <cellStyle name="40% - Акцент6 12_1" xfId="617"/>
    <cellStyle name="40% - Акцент6 13 2_1" xfId="618"/>
    <cellStyle name="40% - Акцент6 13_1" xfId="619"/>
    <cellStyle name="40% - Акцент6 14 2_1" xfId="620"/>
    <cellStyle name="40% - Акцент6 14_1" xfId="621"/>
    <cellStyle name="40% - Акцент6 15 2_1" xfId="622"/>
    <cellStyle name="40% - Акцент6 15_1" xfId="623"/>
    <cellStyle name="40% - Акцент6 16 2_1" xfId="624"/>
    <cellStyle name="40% - Акцент6 16_1" xfId="625"/>
    <cellStyle name="40% - Акцент6 17 2_1" xfId="626"/>
    <cellStyle name="40% - Акцент6 17_1" xfId="627"/>
    <cellStyle name="40% - Акцент6 18 2_1" xfId="628"/>
    <cellStyle name="40% - Акцент6 18_1" xfId="629"/>
    <cellStyle name="40% - Акцент6 19 2_1" xfId="630"/>
    <cellStyle name="40% - Акцент6 19_1" xfId="631"/>
    <cellStyle name="40% - Акцент6 2 2 2_1" xfId="632"/>
    <cellStyle name="40% - Акцент6 2 2_1" xfId="633"/>
    <cellStyle name="40% - Акцент6 2 3_1" xfId="634"/>
    <cellStyle name="40% - Акцент6 2 4_1" xfId="635"/>
    <cellStyle name="40% - Акцент6 20 2_1" xfId="636"/>
    <cellStyle name="40% - Акцент6 20_1" xfId="637"/>
    <cellStyle name="40% - Акцент6 21 2_1" xfId="638"/>
    <cellStyle name="40% - Акцент6 21_1" xfId="639"/>
    <cellStyle name="40% - Акцент6 22 2_1" xfId="640"/>
    <cellStyle name="40% - Акцент6 22_1" xfId="641"/>
    <cellStyle name="40% - Акцент6 23 2_1" xfId="642"/>
    <cellStyle name="40% - Акцент6 23_1" xfId="643"/>
    <cellStyle name="40% - Акцент6 24 2_1" xfId="644"/>
    <cellStyle name="40% - Акцент6 24_1" xfId="645"/>
    <cellStyle name="40% - Акцент6 25 2_1" xfId="646"/>
    <cellStyle name="40% - Акцент6 25_1" xfId="647"/>
    <cellStyle name="40% - Акцент6 26 2_1" xfId="648"/>
    <cellStyle name="40% - Акцент6 26_1" xfId="649"/>
    <cellStyle name="40% - Акцент6 2_1" xfId="650"/>
    <cellStyle name="40% - Акцент6 3 2_1" xfId="651"/>
    <cellStyle name="40% - Акцент6 3 3_1" xfId="652"/>
    <cellStyle name="40% - Акцент6 3_1" xfId="653"/>
    <cellStyle name="40% - Акцент6 4 2_1" xfId="654"/>
    <cellStyle name="40% - Акцент6 4_1" xfId="655"/>
    <cellStyle name="40% - Акцент6 5 2_1" xfId="656"/>
    <cellStyle name="40% - Акцент6 5_1" xfId="657"/>
    <cellStyle name="40% - Акцент6 6 2_1" xfId="658"/>
    <cellStyle name="40% - Акцент6 6_1" xfId="659"/>
    <cellStyle name="40% - Акцент6 7 2_1" xfId="660"/>
    <cellStyle name="40% - Акцент6 7_1" xfId="661"/>
    <cellStyle name="40% - Акцент6 8 2_1" xfId="662"/>
    <cellStyle name="40% - Акцент6 8_1" xfId="663"/>
    <cellStyle name="40% - Акцент6 9 2_1" xfId="664"/>
    <cellStyle name="40% - Акцент6 9_1" xfId="665"/>
    <cellStyle name="60% - Акцент1 10 2_1" xfId="666"/>
    <cellStyle name="60% - Акцент1 10_1" xfId="667"/>
    <cellStyle name="60% - Акцент1 11 2_1" xfId="668"/>
    <cellStyle name="60% - Акцент1 11_1" xfId="669"/>
    <cellStyle name="60% - Акцент1 12 2_1" xfId="670"/>
    <cellStyle name="60% - Акцент1 12_1" xfId="671"/>
    <cellStyle name="60% - Акцент1 13 2_1" xfId="672"/>
    <cellStyle name="60% - Акцент1 13_1" xfId="673"/>
    <cellStyle name="60% - Акцент1 14 2_1" xfId="674"/>
    <cellStyle name="60% - Акцент1 14_1" xfId="675"/>
    <cellStyle name="60% - Акцент1 15 2_1" xfId="676"/>
    <cellStyle name="60% - Акцент1 15_1" xfId="677"/>
    <cellStyle name="60% - Акцент1 16 2_1" xfId="678"/>
    <cellStyle name="60% - Акцент1 16_1" xfId="679"/>
    <cellStyle name="60% - Акцент1 17 2_1" xfId="680"/>
    <cellStyle name="60% - Акцент1 17_1" xfId="681"/>
    <cellStyle name="60% - Акцент1 18 2_1" xfId="682"/>
    <cellStyle name="60% - Акцент1 18_1" xfId="683"/>
    <cellStyle name="60% - Акцент1 19 2_1" xfId="684"/>
    <cellStyle name="60% - Акцент1 19_1" xfId="685"/>
    <cellStyle name="60% - Акцент1 2 2 2_1" xfId="686"/>
    <cellStyle name="60% - Акцент1 2 2_1" xfId="687"/>
    <cellStyle name="60% - Акцент1 2 3_1" xfId="688"/>
    <cellStyle name="60% - Акцент1 2 4_1" xfId="689"/>
    <cellStyle name="60% - Акцент1 20 2_1" xfId="690"/>
    <cellStyle name="60% - Акцент1 20_1" xfId="691"/>
    <cellStyle name="60% - Акцент1 21 2_1" xfId="692"/>
    <cellStyle name="60% - Акцент1 21_1" xfId="693"/>
    <cellStyle name="60% - Акцент1 22 2_1" xfId="694"/>
    <cellStyle name="60% - Акцент1 22_1" xfId="695"/>
    <cellStyle name="60% - Акцент1 23 2_1" xfId="696"/>
    <cellStyle name="60% - Акцент1 23_1" xfId="697"/>
    <cellStyle name="60% - Акцент1 24 2_1" xfId="698"/>
    <cellStyle name="60% - Акцент1 24_1" xfId="699"/>
    <cellStyle name="60% - Акцент1 25 2_1" xfId="700"/>
    <cellStyle name="60% - Акцент1 25_1" xfId="701"/>
    <cellStyle name="60% - Акцент1 26 2_1" xfId="702"/>
    <cellStyle name="60% - Акцент1 26_1" xfId="703"/>
    <cellStyle name="60% - Акцент1 2_1" xfId="704"/>
    <cellStyle name="60% - Акцент1 3 2_1" xfId="705"/>
    <cellStyle name="60% - Акцент1 3 3_1" xfId="706"/>
    <cellStyle name="60% - Акцент1 3_1" xfId="707"/>
    <cellStyle name="60% - Акцент1 4 2_1" xfId="708"/>
    <cellStyle name="60% - Акцент1 4_1" xfId="709"/>
    <cellStyle name="60% - Акцент1 5 2_1" xfId="710"/>
    <cellStyle name="60% - Акцент1 5_1" xfId="711"/>
    <cellStyle name="60% - Акцент1 6 2_1" xfId="712"/>
    <cellStyle name="60% - Акцент1 6_1" xfId="713"/>
    <cellStyle name="60% - Акцент1 7 2_1" xfId="714"/>
    <cellStyle name="60% - Акцент1 7_1" xfId="715"/>
    <cellStyle name="60% - Акцент1 8 2_1" xfId="716"/>
    <cellStyle name="60% - Акцент1 8_1" xfId="717"/>
    <cellStyle name="60% - Акцент1 9 2_1" xfId="718"/>
    <cellStyle name="60% - Акцент1 9_1" xfId="719"/>
    <cellStyle name="60% - Акцент2 10 2_1" xfId="720"/>
    <cellStyle name="60% - Акцент2 10_1" xfId="721"/>
    <cellStyle name="60% - Акцент2 11 2_1" xfId="722"/>
    <cellStyle name="60% - Акцент2 11_1" xfId="723"/>
    <cellStyle name="60% - Акцент2 12 2_1" xfId="724"/>
    <cellStyle name="60% - Акцент2 12_1" xfId="725"/>
    <cellStyle name="60% - Акцент2 13 2_1" xfId="726"/>
    <cellStyle name="60% - Акцент2 13_1" xfId="727"/>
    <cellStyle name="60% - Акцент2 14 2_1" xfId="728"/>
    <cellStyle name="60% - Акцент2 14_1" xfId="729"/>
    <cellStyle name="60% - Акцент2 15 2_1" xfId="730"/>
    <cellStyle name="60% - Акцент2 15_1" xfId="731"/>
    <cellStyle name="60% - Акцент2 16 2_1" xfId="732"/>
    <cellStyle name="60% - Акцент2 16_1" xfId="733"/>
    <cellStyle name="60% - Акцент2 17 2_1" xfId="734"/>
    <cellStyle name="60% - Акцент2 17_1" xfId="735"/>
    <cellStyle name="60% - Акцент2 18 2_1" xfId="736"/>
    <cellStyle name="60% - Акцент2 18_1" xfId="737"/>
    <cellStyle name="60% - Акцент2 19 2_1" xfId="738"/>
    <cellStyle name="60% - Акцент2 19_1" xfId="739"/>
    <cellStyle name="60% - Акцент2 2 2 2_1" xfId="740"/>
    <cellStyle name="60% - Акцент2 2 2_1" xfId="741"/>
    <cellStyle name="60% - Акцент2 2 3_1" xfId="742"/>
    <cellStyle name="60% - Акцент2 2 4_1" xfId="743"/>
    <cellStyle name="60% - Акцент2 20 2_1" xfId="744"/>
    <cellStyle name="60% - Акцент2 20_1" xfId="745"/>
    <cellStyle name="60% - Акцент2 21 2_1" xfId="746"/>
    <cellStyle name="60% - Акцент2 21_1" xfId="747"/>
    <cellStyle name="60% - Акцент2 22 2_1" xfId="748"/>
    <cellStyle name="60% - Акцент2 22_1" xfId="749"/>
    <cellStyle name="60% - Акцент2 23 2_1" xfId="750"/>
    <cellStyle name="60% - Акцент2 23_1" xfId="751"/>
    <cellStyle name="60% - Акцент2 24 2_1" xfId="752"/>
    <cellStyle name="60% - Акцент2 24_1" xfId="753"/>
    <cellStyle name="60% - Акцент2 25 2_1" xfId="754"/>
    <cellStyle name="60% - Акцент2 25_1" xfId="755"/>
    <cellStyle name="60% - Акцент2 26 2_1" xfId="756"/>
    <cellStyle name="60% - Акцент2 26_1" xfId="757"/>
    <cellStyle name="60% - Акцент2 2_1" xfId="758"/>
    <cellStyle name="60% - Акцент2 3 2_1" xfId="759"/>
    <cellStyle name="60% - Акцент2 3 3_1" xfId="760"/>
    <cellStyle name="60% - Акцент2 3_1" xfId="761"/>
    <cellStyle name="60% - Акцент2 4 2_1" xfId="762"/>
    <cellStyle name="60% - Акцент2 4_1" xfId="763"/>
    <cellStyle name="60% - Акцент2 5 2_1" xfId="764"/>
    <cellStyle name="60% - Акцент2 5_1" xfId="765"/>
    <cellStyle name="60% - Акцент2 6 2_1" xfId="766"/>
    <cellStyle name="60% - Акцент2 6_1" xfId="767"/>
    <cellStyle name="60% - Акцент2 7 2_1" xfId="768"/>
    <cellStyle name="60% - Акцент2 7_1" xfId="769"/>
    <cellStyle name="60% - Акцент2 8 2_1" xfId="770"/>
    <cellStyle name="60% - Акцент2 8_1" xfId="771"/>
    <cellStyle name="60% - Акцент2 9 2_1" xfId="772"/>
    <cellStyle name="60% - Акцент2 9_1" xfId="773"/>
    <cellStyle name="60% - Акцент3 10 2_1" xfId="774"/>
    <cellStyle name="60% - Акцент3 10_1" xfId="775"/>
    <cellStyle name="60% - Акцент3 11 2_1" xfId="776"/>
    <cellStyle name="60% - Акцент3 11_1" xfId="777"/>
    <cellStyle name="60% - Акцент3 12 2_1" xfId="778"/>
    <cellStyle name="60% - Акцент3 12_1" xfId="779"/>
    <cellStyle name="60% - Акцент3 13 2_1" xfId="780"/>
    <cellStyle name="60% - Акцент3 13_1" xfId="781"/>
    <cellStyle name="60% - Акцент3 14 2_1" xfId="782"/>
    <cellStyle name="60% - Акцент3 14_1" xfId="783"/>
    <cellStyle name="60% - Акцент3 15 2_1" xfId="784"/>
    <cellStyle name="60% - Акцент3 15_1" xfId="785"/>
    <cellStyle name="60% - Акцент3 16 2_1" xfId="786"/>
    <cellStyle name="60% - Акцент3 16_1" xfId="787"/>
    <cellStyle name="60% - Акцент3 17 2_1" xfId="788"/>
    <cellStyle name="60% - Акцент3 17_1" xfId="789"/>
    <cellStyle name="60% - Акцент3 18 2_1" xfId="790"/>
    <cellStyle name="60% - Акцент3 18_1" xfId="791"/>
    <cellStyle name="60% - Акцент3 19 2_1" xfId="792"/>
    <cellStyle name="60% - Акцент3 19_1" xfId="793"/>
    <cellStyle name="60% - Акцент3 2 2 2_1" xfId="794"/>
    <cellStyle name="60% - Акцент3 2 2_1" xfId="795"/>
    <cellStyle name="60% - Акцент3 2 3_1" xfId="796"/>
    <cellStyle name="60% - Акцент3 2 4_1" xfId="797"/>
    <cellStyle name="60% - Акцент3 20 2_1" xfId="798"/>
    <cellStyle name="60% - Акцент3 20_1" xfId="799"/>
    <cellStyle name="60% - Акцент3 21 2_1" xfId="800"/>
    <cellStyle name="60% - Акцент3 21_1" xfId="801"/>
    <cellStyle name="60% - Акцент3 22 2_1" xfId="802"/>
    <cellStyle name="60% - Акцент3 22_1" xfId="803"/>
    <cellStyle name="60% - Акцент3 23 2_1" xfId="804"/>
    <cellStyle name="60% - Акцент3 23_1" xfId="805"/>
    <cellStyle name="60% - Акцент3 24 2_1" xfId="806"/>
    <cellStyle name="60% - Акцент3 24_1" xfId="807"/>
    <cellStyle name="60% - Акцент3 25 2_1" xfId="808"/>
    <cellStyle name="60% - Акцент3 25_1" xfId="809"/>
    <cellStyle name="60% - Акцент3 26 2_1" xfId="810"/>
    <cellStyle name="60% - Акцент3 26_1" xfId="811"/>
    <cellStyle name="60% - Акцент3 2_1" xfId="812"/>
    <cellStyle name="60% - Акцент3 3 2_1" xfId="813"/>
    <cellStyle name="60% - Акцент3 3 3_1" xfId="814"/>
    <cellStyle name="60% - Акцент3 3_1" xfId="815"/>
    <cellStyle name="60% - Акцент3 4 2_1" xfId="816"/>
    <cellStyle name="60% - Акцент3 4_1" xfId="817"/>
    <cellStyle name="60% - Акцент3 5 2_1" xfId="818"/>
    <cellStyle name="60% - Акцент3 5_1" xfId="819"/>
    <cellStyle name="60% - Акцент3 6 2_1" xfId="820"/>
    <cellStyle name="60% - Акцент3 6_1" xfId="821"/>
    <cellStyle name="60% - Акцент3 7 2_1" xfId="822"/>
    <cellStyle name="60% - Акцент3 7_1" xfId="823"/>
    <cellStyle name="60% - Акцент3 8 2_1" xfId="824"/>
    <cellStyle name="60% - Акцент3 8_1" xfId="825"/>
    <cellStyle name="60% - Акцент3 9 2_1" xfId="826"/>
    <cellStyle name="60% - Акцент3 9_1" xfId="827"/>
    <cellStyle name="60% - Акцент4 10 2_1" xfId="828"/>
    <cellStyle name="60% - Акцент4 10_1" xfId="829"/>
    <cellStyle name="60% - Акцент4 11 2_1" xfId="830"/>
    <cellStyle name="60% - Акцент4 11_1" xfId="831"/>
    <cellStyle name="60% - Акцент4 12 2_1" xfId="832"/>
    <cellStyle name="60% - Акцент4 12_1" xfId="833"/>
    <cellStyle name="60% - Акцент4 13 2_1" xfId="834"/>
    <cellStyle name="60% - Акцент4 13_1" xfId="835"/>
    <cellStyle name="60% - Акцент4 14 2_1" xfId="836"/>
    <cellStyle name="60% - Акцент4 14_1" xfId="837"/>
    <cellStyle name="60% - Акцент4 15 2_1" xfId="838"/>
    <cellStyle name="60% - Акцент4 15_1" xfId="839"/>
    <cellStyle name="60% - Акцент4 16 2_1" xfId="840"/>
    <cellStyle name="60% - Акцент4 16_1" xfId="841"/>
    <cellStyle name="60% - Акцент4 17 2_1" xfId="842"/>
    <cellStyle name="60% - Акцент4 17_1" xfId="843"/>
    <cellStyle name="60% - Акцент4 18 2_1" xfId="844"/>
    <cellStyle name="60% - Акцент4 18_1" xfId="845"/>
    <cellStyle name="60% - Акцент4 19 2_1" xfId="846"/>
    <cellStyle name="60% - Акцент4 19_1" xfId="847"/>
    <cellStyle name="60% - Акцент4 2 2 2_1" xfId="848"/>
    <cellStyle name="60% - Акцент4 2 2_1" xfId="849"/>
    <cellStyle name="60% - Акцент4 2 3_1" xfId="850"/>
    <cellStyle name="60% - Акцент4 2 4_1" xfId="851"/>
    <cellStyle name="60% - Акцент4 20 2_1" xfId="852"/>
    <cellStyle name="60% - Акцент4 20_1" xfId="853"/>
    <cellStyle name="60% - Акцент4 21 2_1" xfId="854"/>
    <cellStyle name="60% - Акцент4 21_1" xfId="855"/>
    <cellStyle name="60% - Акцент4 22 2_1" xfId="856"/>
    <cellStyle name="60% - Акцент4 22_1" xfId="857"/>
    <cellStyle name="60% - Акцент4 23 2_1" xfId="858"/>
    <cellStyle name="60% - Акцент4 23_1" xfId="859"/>
    <cellStyle name="60% - Акцент4 24 2_1" xfId="860"/>
    <cellStyle name="60% - Акцент4 24_1" xfId="861"/>
    <cellStyle name="60% - Акцент4 25 2_1" xfId="862"/>
    <cellStyle name="60% - Акцент4 25_1" xfId="863"/>
    <cellStyle name="60% - Акцент4 26 2_1" xfId="864"/>
    <cellStyle name="60% - Акцент4 26_1" xfId="865"/>
    <cellStyle name="60% - Акцент4 2_1" xfId="866"/>
    <cellStyle name="60% - Акцент4 3 2_1" xfId="867"/>
    <cellStyle name="60% - Акцент4 3 3_1" xfId="868"/>
    <cellStyle name="60% - Акцент4 3_1" xfId="869"/>
    <cellStyle name="60% - Акцент4 4 2_1" xfId="870"/>
    <cellStyle name="60% - Акцент4 4_1" xfId="871"/>
    <cellStyle name="60% - Акцент4 5 2_1" xfId="872"/>
    <cellStyle name="60% - Акцент4 5_1" xfId="873"/>
    <cellStyle name="60% - Акцент4 6 2_1" xfId="874"/>
    <cellStyle name="60% - Акцент4 6_1" xfId="875"/>
    <cellStyle name="60% - Акцент4 7 2_1" xfId="876"/>
    <cellStyle name="60% - Акцент4 7_1" xfId="877"/>
    <cellStyle name="60% - Акцент4 8 2_1" xfId="878"/>
    <cellStyle name="60% - Акцент4 8_1" xfId="879"/>
    <cellStyle name="60% - Акцент4 9 2_1" xfId="880"/>
    <cellStyle name="60% - Акцент4 9_1" xfId="881"/>
    <cellStyle name="60% - Акцент5 10 2_1" xfId="882"/>
    <cellStyle name="60% - Акцент5 10_1" xfId="883"/>
    <cellStyle name="60% - Акцент5 11 2_1" xfId="884"/>
    <cellStyle name="60% - Акцент5 11_1" xfId="885"/>
    <cellStyle name="60% - Акцент5 12 2_1" xfId="886"/>
    <cellStyle name="60% - Акцент5 12_1" xfId="887"/>
    <cellStyle name="60% - Акцент5 13 2_1" xfId="888"/>
    <cellStyle name="60% - Акцент5 13_1" xfId="889"/>
    <cellStyle name="60% - Акцент5 14 2_1" xfId="890"/>
    <cellStyle name="60% - Акцент5 14_1" xfId="891"/>
    <cellStyle name="60% - Акцент5 15 2_1" xfId="892"/>
    <cellStyle name="60% - Акцент5 15_1" xfId="893"/>
    <cellStyle name="60% - Акцент5 16 2_1" xfId="894"/>
    <cellStyle name="60% - Акцент5 16_1" xfId="895"/>
    <cellStyle name="60% - Акцент5 17 2_1" xfId="896"/>
    <cellStyle name="60% - Акцент5 17_1" xfId="897"/>
    <cellStyle name="60% - Акцент5 18 2_1" xfId="898"/>
    <cellStyle name="60% - Акцент5 18_1" xfId="899"/>
    <cellStyle name="60% - Акцент5 19 2_1" xfId="900"/>
    <cellStyle name="60% - Акцент5 19_1" xfId="901"/>
    <cellStyle name="60% - Акцент5 2 2 2_1" xfId="902"/>
    <cellStyle name="60% - Акцент5 2 2_1" xfId="903"/>
    <cellStyle name="60% - Акцент5 2 3_1" xfId="904"/>
    <cellStyle name="60% - Акцент5 2 4_1" xfId="905"/>
    <cellStyle name="60% - Акцент5 20 2_1" xfId="906"/>
    <cellStyle name="60% - Акцент5 20_1" xfId="907"/>
    <cellStyle name="60% - Акцент5 21 2_1" xfId="908"/>
    <cellStyle name="60% - Акцент5 21_1" xfId="909"/>
    <cellStyle name="60% - Акцент5 22 2_1" xfId="910"/>
    <cellStyle name="60% - Акцент5 22_1" xfId="911"/>
    <cellStyle name="60% - Акцент5 23 2_1" xfId="912"/>
    <cellStyle name="60% - Акцент5 23_1" xfId="913"/>
    <cellStyle name="60% - Акцент5 24 2_1" xfId="914"/>
    <cellStyle name="60% - Акцент5 24_1" xfId="915"/>
    <cellStyle name="60% - Акцент5 25 2_1" xfId="916"/>
    <cellStyle name="60% - Акцент5 25_1" xfId="917"/>
    <cellStyle name="60% - Акцент5 26 2_1" xfId="918"/>
    <cellStyle name="60% - Акцент5 26_1" xfId="919"/>
    <cellStyle name="60% - Акцент5 2_1" xfId="920"/>
    <cellStyle name="60% - Акцент5 3 2_1" xfId="921"/>
    <cellStyle name="60% - Акцент5 3 3_1" xfId="922"/>
    <cellStyle name="60% - Акцент5 3_1" xfId="923"/>
    <cellStyle name="60% - Акцент5 4 2_1" xfId="924"/>
    <cellStyle name="60% - Акцент5 4_1" xfId="925"/>
    <cellStyle name="60% - Акцент5 5 2_1" xfId="926"/>
    <cellStyle name="60% - Акцент5 5_1" xfId="927"/>
    <cellStyle name="60% - Акцент5 6 2_1" xfId="928"/>
    <cellStyle name="60% - Акцент5 6_1" xfId="929"/>
    <cellStyle name="60% - Акцент5 7 2_1" xfId="930"/>
    <cellStyle name="60% - Акцент5 7_1" xfId="931"/>
    <cellStyle name="60% - Акцент5 8 2_1" xfId="932"/>
    <cellStyle name="60% - Акцент5 8_1" xfId="933"/>
    <cellStyle name="60% - Акцент5 9 2_1" xfId="934"/>
    <cellStyle name="60% - Акцент5 9_1" xfId="935"/>
    <cellStyle name="60% - Акцент6 10 2_1" xfId="936"/>
    <cellStyle name="60% - Акцент6 10_1" xfId="937"/>
    <cellStyle name="60% - Акцент6 11 2_1" xfId="938"/>
    <cellStyle name="60% - Акцент6 11_1" xfId="939"/>
    <cellStyle name="60% - Акцент6 12 2_1" xfId="940"/>
    <cellStyle name="60% - Акцент6 12_1" xfId="941"/>
    <cellStyle name="60% - Акцент6 13 2_1" xfId="942"/>
    <cellStyle name="60% - Акцент6 13_1" xfId="943"/>
    <cellStyle name="60% - Акцент6 14 2_1" xfId="944"/>
    <cellStyle name="60% - Акцент6 14_1" xfId="945"/>
    <cellStyle name="60% - Акцент6 15 2_1" xfId="946"/>
    <cellStyle name="60% - Акцент6 15_1" xfId="947"/>
    <cellStyle name="60% - Акцент6 16 2_1" xfId="948"/>
    <cellStyle name="60% - Акцент6 16_1" xfId="949"/>
    <cellStyle name="60% - Акцент6 17 2_1" xfId="950"/>
    <cellStyle name="60% - Акцент6 17_1" xfId="951"/>
    <cellStyle name="60% - Акцент6 18 2_1" xfId="952"/>
    <cellStyle name="60% - Акцент6 18_1" xfId="953"/>
    <cellStyle name="60% - Акцент6 19 2_1" xfId="954"/>
    <cellStyle name="60% - Акцент6 19_1" xfId="955"/>
    <cellStyle name="60% - Акцент6 2 2 2_1" xfId="956"/>
    <cellStyle name="60% - Акцент6 2 2_1" xfId="957"/>
    <cellStyle name="60% - Акцент6 2 3_1" xfId="958"/>
    <cellStyle name="60% - Акцент6 2 4_1" xfId="959"/>
    <cellStyle name="60% - Акцент6 20 2_1" xfId="960"/>
    <cellStyle name="60% - Акцент6 20_1" xfId="961"/>
    <cellStyle name="60% - Акцент6 21 2_1" xfId="962"/>
    <cellStyle name="60% - Акцент6 21_1" xfId="963"/>
    <cellStyle name="60% - Акцент6 22 2_1" xfId="964"/>
    <cellStyle name="60% - Акцент6 22_1" xfId="965"/>
    <cellStyle name="60% - Акцент6 23 2_1" xfId="966"/>
    <cellStyle name="60% - Акцент6 23_1" xfId="967"/>
    <cellStyle name="60% - Акцент6 24 2_1" xfId="968"/>
    <cellStyle name="60% - Акцент6 24_1" xfId="969"/>
    <cellStyle name="60% - Акцент6 25 2_1" xfId="970"/>
    <cellStyle name="60% - Акцент6 25_1" xfId="971"/>
    <cellStyle name="60% - Акцент6 26 2_1" xfId="972"/>
    <cellStyle name="60% - Акцент6 26_1" xfId="973"/>
    <cellStyle name="60% - Акцент6 2_1" xfId="974"/>
    <cellStyle name="60% - Акцент6 3 2_1" xfId="975"/>
    <cellStyle name="60% - Акцент6 3 3_1" xfId="976"/>
    <cellStyle name="60% - Акцент6 3_1" xfId="977"/>
    <cellStyle name="60% - Акцент6 4 2_1" xfId="978"/>
    <cellStyle name="60% - Акцент6 4_1" xfId="979"/>
    <cellStyle name="60% - Акцент6 5 2_1" xfId="980"/>
    <cellStyle name="60% - Акцент6 5_1" xfId="981"/>
    <cellStyle name="60% - Акцент6 6 2_1" xfId="982"/>
    <cellStyle name="60% - Акцент6 6_1" xfId="983"/>
    <cellStyle name="60% - Акцент6 7 2_1" xfId="984"/>
    <cellStyle name="60% - Акцент6 7_1" xfId="985"/>
    <cellStyle name="60% - Акцент6 8 2_1" xfId="986"/>
    <cellStyle name="60% - Акцент6 8_1" xfId="987"/>
    <cellStyle name="60% - Акцент6 9 2_1" xfId="988"/>
    <cellStyle name="60% - Акцент6 9_1" xfId="989"/>
    <cellStyle name="Followed Hyperlink" xfId="990"/>
    <cellStyle name="Hyperlink 1" xfId="991"/>
    <cellStyle name="Акцент1 10 2_1" xfId="992"/>
    <cellStyle name="Акцент1 10_1" xfId="993"/>
    <cellStyle name="Акцент1 11 2_1" xfId="994"/>
    <cellStyle name="Акцент1 11_1" xfId="995"/>
    <cellStyle name="Акцент1 12 2_1" xfId="996"/>
    <cellStyle name="Акцент1 12_1" xfId="997"/>
    <cellStyle name="Акцент1 13 2_1" xfId="998"/>
    <cellStyle name="Акцент1 13_1" xfId="999"/>
    <cellStyle name="Акцент1 14 2_1" xfId="1000"/>
    <cellStyle name="Акцент1 14_1" xfId="1001"/>
    <cellStyle name="Акцент1 15 2_1" xfId="1002"/>
    <cellStyle name="Акцент1 15_1" xfId="1003"/>
    <cellStyle name="Акцент1 16 2_1" xfId="1004"/>
    <cellStyle name="Акцент1 16_1" xfId="1005"/>
    <cellStyle name="Акцент1 17 2_1" xfId="1006"/>
    <cellStyle name="Акцент1 17_1" xfId="1007"/>
    <cellStyle name="Акцент1 18 2_1" xfId="1008"/>
    <cellStyle name="Акцент1 18_1" xfId="1009"/>
    <cellStyle name="Акцент1 19 2_1" xfId="1010"/>
    <cellStyle name="Акцент1 19_1" xfId="1011"/>
    <cellStyle name="Акцент1 2 2 2_1" xfId="1012"/>
    <cellStyle name="Акцент1 2 2_1" xfId="1013"/>
    <cellStyle name="Акцент1 2 3_1" xfId="1014"/>
    <cellStyle name="Акцент1 2 4_1" xfId="1015"/>
    <cellStyle name="Акцент1 20 2_1" xfId="1016"/>
    <cellStyle name="Акцент1 20_1" xfId="1017"/>
    <cellStyle name="Акцент1 21 2_1" xfId="1018"/>
    <cellStyle name="Акцент1 21_1" xfId="1019"/>
    <cellStyle name="Акцент1 22 2_1" xfId="1020"/>
    <cellStyle name="Акцент1 22_1" xfId="1021"/>
    <cellStyle name="Акцент1 23 2_1" xfId="1022"/>
    <cellStyle name="Акцент1 23_1" xfId="1023"/>
    <cellStyle name="Акцент1 24 2_1" xfId="1024"/>
    <cellStyle name="Акцент1 24_1" xfId="1025"/>
    <cellStyle name="Акцент1 25 2_1" xfId="1026"/>
    <cellStyle name="Акцент1 25_1" xfId="1027"/>
    <cellStyle name="Акцент1 26 2_1" xfId="1028"/>
    <cellStyle name="Акцент1 26_1" xfId="1029"/>
    <cellStyle name="Акцент1 2_1" xfId="1030"/>
    <cellStyle name="Акцент1 3 2_1" xfId="1031"/>
    <cellStyle name="Акцент1 3 3_1" xfId="1032"/>
    <cellStyle name="Акцент1 3_1" xfId="1033"/>
    <cellStyle name="Акцент1 4 2_1" xfId="1034"/>
    <cellStyle name="Акцент1 4_1" xfId="1035"/>
    <cellStyle name="Акцент1 5 2_1" xfId="1036"/>
    <cellStyle name="Акцент1 5_1" xfId="1037"/>
    <cellStyle name="Акцент1 6 2_1" xfId="1038"/>
    <cellStyle name="Акцент1 6_1" xfId="1039"/>
    <cellStyle name="Акцент1 7 2_1" xfId="1040"/>
    <cellStyle name="Акцент1 7_1" xfId="1041"/>
    <cellStyle name="Акцент1 8 2_1" xfId="1042"/>
    <cellStyle name="Акцент1 8_1" xfId="1043"/>
    <cellStyle name="Акцент1 9 2_1" xfId="1044"/>
    <cellStyle name="Акцент1 9_1" xfId="1045"/>
    <cellStyle name="Акцент2 10 2_1" xfId="1046"/>
    <cellStyle name="Акцент2 10_1" xfId="1047"/>
    <cellStyle name="Акцент2 11 2_1" xfId="1048"/>
    <cellStyle name="Акцент2 11_1" xfId="1049"/>
    <cellStyle name="Акцент2 12 2_1" xfId="1050"/>
    <cellStyle name="Акцент2 12_1" xfId="1051"/>
    <cellStyle name="Акцент2 13 2_1" xfId="1052"/>
    <cellStyle name="Акцент2 13_1" xfId="1053"/>
    <cellStyle name="Акцент2 14 2_1" xfId="1054"/>
    <cellStyle name="Акцент2 14_1" xfId="1055"/>
    <cellStyle name="Акцент2 15 2_1" xfId="1056"/>
    <cellStyle name="Акцент2 15_1" xfId="1057"/>
    <cellStyle name="Акцент2 16 2_1" xfId="1058"/>
    <cellStyle name="Акцент2 16_1" xfId="1059"/>
    <cellStyle name="Акцент2 17 2_1" xfId="1060"/>
    <cellStyle name="Акцент2 17_1" xfId="1061"/>
    <cellStyle name="Акцент2 18 2_1" xfId="1062"/>
    <cellStyle name="Акцент2 18_1" xfId="1063"/>
    <cellStyle name="Акцент2 19 2_1" xfId="1064"/>
    <cellStyle name="Акцент2 19_1" xfId="1065"/>
    <cellStyle name="Акцент2 2 2 2_1" xfId="1066"/>
    <cellStyle name="Акцент2 2 2_1" xfId="1067"/>
    <cellStyle name="Акцент2 2 3_1" xfId="1068"/>
    <cellStyle name="Акцент2 2 4_1" xfId="1069"/>
    <cellStyle name="Акцент2 20 2_1" xfId="1070"/>
    <cellStyle name="Акцент2 20_1" xfId="1071"/>
    <cellStyle name="Акцент2 21 2_1" xfId="1072"/>
    <cellStyle name="Акцент2 21_1" xfId="1073"/>
    <cellStyle name="Акцент2 22 2_1" xfId="1074"/>
    <cellStyle name="Акцент2 22_1" xfId="1075"/>
    <cellStyle name="Акцент2 23 2_1" xfId="1076"/>
    <cellStyle name="Акцент2 23_1" xfId="1077"/>
    <cellStyle name="Акцент2 24 2_1" xfId="1078"/>
    <cellStyle name="Акцент2 24_1" xfId="1079"/>
    <cellStyle name="Акцент2 25 2_1" xfId="1080"/>
    <cellStyle name="Акцент2 25_1" xfId="1081"/>
    <cellStyle name="Акцент2 26 2_1" xfId="1082"/>
    <cellStyle name="Акцент2 26_1" xfId="1083"/>
    <cellStyle name="Акцент2 2_1" xfId="1084"/>
    <cellStyle name="Акцент2 3 2_1" xfId="1085"/>
    <cellStyle name="Акцент2 3 3_1" xfId="1086"/>
    <cellStyle name="Акцент2 3_1" xfId="1087"/>
    <cellStyle name="Акцент2 4 2_1" xfId="1088"/>
    <cellStyle name="Акцент2 4_1" xfId="1089"/>
    <cellStyle name="Акцент2 5 2_1" xfId="1090"/>
    <cellStyle name="Акцент2 5_1" xfId="1091"/>
    <cellStyle name="Акцент2 6 2_1" xfId="1092"/>
    <cellStyle name="Акцент2 6_1" xfId="1093"/>
    <cellStyle name="Акцент2 7 2_1" xfId="1094"/>
    <cellStyle name="Акцент2 7_1" xfId="1095"/>
    <cellStyle name="Акцент2 8 2_1" xfId="1096"/>
    <cellStyle name="Акцент2 8_1" xfId="1097"/>
    <cellStyle name="Акцент2 9 2_1" xfId="1098"/>
    <cellStyle name="Акцент2 9_1" xfId="1099"/>
    <cellStyle name="Акцент3 10 2_1" xfId="1100"/>
    <cellStyle name="Акцент3 10_1" xfId="1101"/>
    <cellStyle name="Акцент3 11 2_1" xfId="1102"/>
    <cellStyle name="Акцент3 11_1" xfId="1103"/>
    <cellStyle name="Акцент3 12 2_1" xfId="1104"/>
    <cellStyle name="Акцент3 12_1" xfId="1105"/>
    <cellStyle name="Акцент3 13 2_1" xfId="1106"/>
    <cellStyle name="Акцент3 13_1" xfId="1107"/>
    <cellStyle name="Акцент3 14 2_1" xfId="1108"/>
    <cellStyle name="Акцент3 14_1" xfId="1109"/>
    <cellStyle name="Акцент3 15 2_1" xfId="1110"/>
    <cellStyle name="Акцент3 15_1" xfId="1111"/>
    <cellStyle name="Акцент3 16 2_1" xfId="1112"/>
    <cellStyle name="Акцент3 16_1" xfId="1113"/>
    <cellStyle name="Акцент3 17 2_1" xfId="1114"/>
    <cellStyle name="Акцент3 17_1" xfId="1115"/>
    <cellStyle name="Акцент3 18 2_1" xfId="1116"/>
    <cellStyle name="Акцент3 18_1" xfId="1117"/>
    <cellStyle name="Акцент3 19 2_1" xfId="1118"/>
    <cellStyle name="Акцент3 19_1" xfId="1119"/>
    <cellStyle name="Акцент3 2 2 2_1" xfId="1120"/>
    <cellStyle name="Акцент3 2 2_1" xfId="1121"/>
    <cellStyle name="Акцент3 2 3_1" xfId="1122"/>
    <cellStyle name="Акцент3 2 4_1" xfId="1123"/>
    <cellStyle name="Акцент3 20 2_1" xfId="1124"/>
    <cellStyle name="Акцент3 20_1" xfId="1125"/>
    <cellStyle name="Акцент3 21 2_1" xfId="1126"/>
    <cellStyle name="Акцент3 21_1" xfId="1127"/>
    <cellStyle name="Акцент3 22 2_1" xfId="1128"/>
    <cellStyle name="Акцент3 22_1" xfId="1129"/>
    <cellStyle name="Акцент3 23 2_1" xfId="1130"/>
    <cellStyle name="Акцент3 23_1" xfId="1131"/>
    <cellStyle name="Акцент3 24 2_1" xfId="1132"/>
    <cellStyle name="Акцент3 24_1" xfId="1133"/>
    <cellStyle name="Акцент3 25 2_1" xfId="1134"/>
    <cellStyle name="Акцент3 25_1" xfId="1135"/>
    <cellStyle name="Акцент3 26 2_1" xfId="1136"/>
    <cellStyle name="Акцент3 26_1" xfId="1137"/>
    <cellStyle name="Акцент3 2_1" xfId="1138"/>
    <cellStyle name="Акцент3 3 2_1" xfId="1139"/>
    <cellStyle name="Акцент3 3 3_1" xfId="1140"/>
    <cellStyle name="Акцент3 3_1" xfId="1141"/>
    <cellStyle name="Акцент3 4 2_1" xfId="1142"/>
    <cellStyle name="Акцент3 4_1" xfId="1143"/>
    <cellStyle name="Акцент3 5 2_1" xfId="1144"/>
    <cellStyle name="Акцент3 5_1" xfId="1145"/>
    <cellStyle name="Акцент3 6 2_1" xfId="1146"/>
    <cellStyle name="Акцент3 6_1" xfId="1147"/>
    <cellStyle name="Акцент3 7 2_1" xfId="1148"/>
    <cellStyle name="Акцент3 7_1" xfId="1149"/>
    <cellStyle name="Акцент3 8 2_1" xfId="1150"/>
    <cellStyle name="Акцент3 8_1" xfId="1151"/>
    <cellStyle name="Акцент3 9 2_1" xfId="1152"/>
    <cellStyle name="Акцент3 9_1" xfId="1153"/>
    <cellStyle name="Акцент4 10 2_1" xfId="1154"/>
    <cellStyle name="Акцент4 10_1" xfId="1155"/>
    <cellStyle name="Акцент4 11 2_1" xfId="1156"/>
    <cellStyle name="Акцент4 11_1" xfId="1157"/>
    <cellStyle name="Акцент4 12 2_1" xfId="1158"/>
    <cellStyle name="Акцент4 12_1" xfId="1159"/>
    <cellStyle name="Акцент4 13 2_1" xfId="1160"/>
    <cellStyle name="Акцент4 13_1" xfId="1161"/>
    <cellStyle name="Акцент4 14 2_1" xfId="1162"/>
    <cellStyle name="Акцент4 14_1" xfId="1163"/>
    <cellStyle name="Акцент4 15 2_1" xfId="1164"/>
    <cellStyle name="Акцент4 15_1" xfId="1165"/>
    <cellStyle name="Акцент4 16 2_1" xfId="1166"/>
    <cellStyle name="Акцент4 16_1" xfId="1167"/>
    <cellStyle name="Акцент4 17 2_1" xfId="1168"/>
    <cellStyle name="Акцент4 17_1" xfId="1169"/>
    <cellStyle name="Акцент4 18 2_1" xfId="1170"/>
    <cellStyle name="Акцент4 18_1" xfId="1171"/>
    <cellStyle name="Акцент4 19 2_1" xfId="1172"/>
    <cellStyle name="Акцент4 19_1" xfId="1173"/>
    <cellStyle name="Акцент4 2 2 2_1" xfId="1174"/>
    <cellStyle name="Акцент4 2 2_1" xfId="1175"/>
    <cellStyle name="Акцент4 2 3_1" xfId="1176"/>
    <cellStyle name="Акцент4 2 4_1" xfId="1177"/>
    <cellStyle name="Акцент4 20 2_1" xfId="1178"/>
    <cellStyle name="Акцент4 20_1" xfId="1179"/>
    <cellStyle name="Акцент4 21 2_1" xfId="1180"/>
    <cellStyle name="Акцент4 21_1" xfId="1181"/>
    <cellStyle name="Акцент4 22 2_1" xfId="1182"/>
    <cellStyle name="Акцент4 22_1" xfId="1183"/>
    <cellStyle name="Акцент4 23 2_1" xfId="1184"/>
    <cellStyle name="Акцент4 23_1" xfId="1185"/>
    <cellStyle name="Акцент4 24 2_1" xfId="1186"/>
    <cellStyle name="Акцент4 24_1" xfId="1187"/>
    <cellStyle name="Акцент4 25 2_1" xfId="1188"/>
    <cellStyle name="Акцент4 25_1" xfId="1189"/>
    <cellStyle name="Акцент4 26 2_1" xfId="1190"/>
    <cellStyle name="Акцент4 26_1" xfId="1191"/>
    <cellStyle name="Акцент4 2_1" xfId="1192"/>
    <cellStyle name="Акцент4 3 2_1" xfId="1193"/>
    <cellStyle name="Акцент4 3 3_1" xfId="1194"/>
    <cellStyle name="Акцент4 3_1" xfId="1195"/>
    <cellStyle name="Акцент4 4 2_1" xfId="1196"/>
    <cellStyle name="Акцент4 4_1" xfId="1197"/>
    <cellStyle name="Акцент4 5 2_1" xfId="1198"/>
    <cellStyle name="Акцент4 5_1" xfId="1199"/>
    <cellStyle name="Акцент4 6 2_1" xfId="1200"/>
    <cellStyle name="Акцент4 6_1" xfId="1201"/>
    <cellStyle name="Акцент4 7 2_1" xfId="1202"/>
    <cellStyle name="Акцент4 7_1" xfId="1203"/>
    <cellStyle name="Акцент4 8 2_1" xfId="1204"/>
    <cellStyle name="Акцент4 8_1" xfId="1205"/>
    <cellStyle name="Акцент4 9 2_1" xfId="1206"/>
    <cellStyle name="Акцент4 9_1" xfId="1207"/>
    <cellStyle name="Акцент5 10 2_1" xfId="1208"/>
    <cellStyle name="Акцент5 10_1" xfId="1209"/>
    <cellStyle name="Акцент5 11 2_1" xfId="1210"/>
    <cellStyle name="Акцент5 11_1" xfId="1211"/>
    <cellStyle name="Акцент5 12 2_1" xfId="1212"/>
    <cellStyle name="Акцент5 12_1" xfId="1213"/>
    <cellStyle name="Акцент5 13 2_1" xfId="1214"/>
    <cellStyle name="Акцент5 13_1" xfId="1215"/>
    <cellStyle name="Акцент5 14 2_1" xfId="1216"/>
    <cellStyle name="Акцент5 14_1" xfId="1217"/>
    <cellStyle name="Акцент5 15 2_1" xfId="1218"/>
    <cellStyle name="Акцент5 15_1" xfId="1219"/>
    <cellStyle name="Акцент5 16 2_1" xfId="1220"/>
    <cellStyle name="Акцент5 16_1" xfId="1221"/>
    <cellStyle name="Акцент5 17 2_1" xfId="1222"/>
    <cellStyle name="Акцент5 17_1" xfId="1223"/>
    <cellStyle name="Акцент5 18 2_1" xfId="1224"/>
    <cellStyle name="Акцент5 18_1" xfId="1225"/>
    <cellStyle name="Акцент5 19 2_1" xfId="1226"/>
    <cellStyle name="Акцент5 19_1" xfId="1227"/>
    <cellStyle name="Акцент5 2 2 2_1" xfId="1228"/>
    <cellStyle name="Акцент5 2 2_1" xfId="1229"/>
    <cellStyle name="Акцент5 2 3_1" xfId="1230"/>
    <cellStyle name="Акцент5 20 2_1" xfId="1231"/>
    <cellStyle name="Акцент5 20_1" xfId="1232"/>
    <cellStyle name="Акцент5 21 2_1" xfId="1233"/>
    <cellStyle name="Акцент5 21_1" xfId="1234"/>
    <cellStyle name="Акцент5 22 2_1" xfId="1235"/>
    <cellStyle name="Акцент5 22_1" xfId="1236"/>
    <cellStyle name="Акцент5 23 2_1" xfId="1237"/>
    <cellStyle name="Акцент5 23_1" xfId="1238"/>
    <cellStyle name="Акцент5 24 2_1" xfId="1239"/>
    <cellStyle name="Акцент5 24_1" xfId="1240"/>
    <cellStyle name="Акцент5 25 2_1" xfId="1241"/>
    <cellStyle name="Акцент5 25_1" xfId="1242"/>
    <cellStyle name="Акцент5 26 2_1" xfId="1243"/>
    <cellStyle name="Акцент5 26_1" xfId="1244"/>
    <cellStyle name="Акцент5 2_1" xfId="1245"/>
    <cellStyle name="Акцент5 3 2_1" xfId="1246"/>
    <cellStyle name="Акцент5 3 3_1" xfId="1247"/>
    <cellStyle name="Акцент5 3_1" xfId="1248"/>
    <cellStyle name="Акцент5 4 2_1" xfId="1249"/>
    <cellStyle name="Акцент5 4_1" xfId="1250"/>
    <cellStyle name="Акцент5 5 2_1" xfId="1251"/>
    <cellStyle name="Акцент5 5_1" xfId="1252"/>
    <cellStyle name="Акцент5 6 2_1" xfId="1253"/>
    <cellStyle name="Акцент5 6_1" xfId="1254"/>
    <cellStyle name="Акцент5 7 2_1" xfId="1255"/>
    <cellStyle name="Акцент5 7_1" xfId="1256"/>
    <cellStyle name="Акцент5 8 2_1" xfId="1257"/>
    <cellStyle name="Акцент5 8_1" xfId="1258"/>
    <cellStyle name="Акцент5 9 2_1" xfId="1259"/>
    <cellStyle name="Акцент5 9_1" xfId="1260"/>
    <cellStyle name="Акцент6 10 2_1" xfId="1261"/>
    <cellStyle name="Акцент6 10_1" xfId="1262"/>
    <cellStyle name="Акцент6 11 2_1" xfId="1263"/>
    <cellStyle name="Акцент6 11_1" xfId="1264"/>
    <cellStyle name="Акцент6 12 2_1" xfId="1265"/>
    <cellStyle name="Акцент6 12_1" xfId="1266"/>
    <cellStyle name="Акцент6 13 2_1" xfId="1267"/>
    <cellStyle name="Акцент6 13_1" xfId="1268"/>
    <cellStyle name="Акцент6 14 2_1" xfId="1269"/>
    <cellStyle name="Акцент6 14_1" xfId="1270"/>
    <cellStyle name="Акцент6 15 2_1" xfId="1271"/>
    <cellStyle name="Акцент6 15_1" xfId="1272"/>
    <cellStyle name="Акцент6 16 2_1" xfId="1273"/>
    <cellStyle name="Акцент6 16_1" xfId="1274"/>
    <cellStyle name="Акцент6 17 2_1" xfId="1275"/>
    <cellStyle name="Акцент6 17_1" xfId="1276"/>
    <cellStyle name="Акцент6 18 2_1" xfId="1277"/>
    <cellStyle name="Акцент6 18_1" xfId="1278"/>
    <cellStyle name="Акцент6 19 2_1" xfId="1279"/>
    <cellStyle name="Акцент6 19_1" xfId="1280"/>
    <cellStyle name="Акцент6 2 2 2_1" xfId="1281"/>
    <cellStyle name="Акцент6 2 2_1" xfId="1282"/>
    <cellStyle name="Акцент6 2 3_1" xfId="1283"/>
    <cellStyle name="Акцент6 2 4_1" xfId="1284"/>
    <cellStyle name="Акцент6 20 2_1" xfId="1285"/>
    <cellStyle name="Акцент6 20_1" xfId="1286"/>
    <cellStyle name="Акцент6 21 2_1" xfId="1287"/>
    <cellStyle name="Акцент6 21_1" xfId="1288"/>
    <cellStyle name="Акцент6 22 2_1" xfId="1289"/>
    <cellStyle name="Акцент6 22_1" xfId="1290"/>
    <cellStyle name="Акцент6 23 2_1" xfId="1291"/>
    <cellStyle name="Акцент6 23_1" xfId="1292"/>
    <cellStyle name="Акцент6 24 2_1" xfId="1293"/>
    <cellStyle name="Акцент6 24_1" xfId="1294"/>
    <cellStyle name="Акцент6 25 2_1" xfId="1295"/>
    <cellStyle name="Акцент6 25_1" xfId="1296"/>
    <cellStyle name="Акцент6 26 2_1" xfId="1297"/>
    <cellStyle name="Акцент6 26_1" xfId="1298"/>
    <cellStyle name="Акцент6 2_1" xfId="1299"/>
    <cellStyle name="Акцент6 3 2_1" xfId="1300"/>
    <cellStyle name="Акцент6 3 3_1" xfId="1301"/>
    <cellStyle name="Акцент6 3_1" xfId="1302"/>
    <cellStyle name="Акцент6 4 2_1" xfId="1303"/>
    <cellStyle name="Акцент6 4_1" xfId="1304"/>
    <cellStyle name="Акцент6 5 2_1" xfId="1305"/>
    <cellStyle name="Акцент6 5_1" xfId="1306"/>
    <cellStyle name="Акцент6 6 2_1" xfId="1307"/>
    <cellStyle name="Акцент6 6_1" xfId="1308"/>
    <cellStyle name="Акцент6 7 2_1" xfId="1309"/>
    <cellStyle name="Акцент6 7_1" xfId="1310"/>
    <cellStyle name="Акцент6 8 2_1" xfId="1311"/>
    <cellStyle name="Акцент6 8_1" xfId="1312"/>
    <cellStyle name="Акцент6 9 2_1" xfId="1313"/>
    <cellStyle name="Акцент6 9_1" xfId="1314"/>
    <cellStyle name="Ввод  10 2_1" xfId="1315"/>
    <cellStyle name="Ввод  10_1" xfId="1316"/>
    <cellStyle name="Ввод  11 2_1" xfId="1317"/>
    <cellStyle name="Ввод  11_1" xfId="1318"/>
    <cellStyle name="Ввод  12 2_1" xfId="1319"/>
    <cellStyle name="Ввод  12_1" xfId="1320"/>
    <cellStyle name="Ввод  13 2_1" xfId="1321"/>
    <cellStyle name="Ввод  13_1" xfId="1322"/>
    <cellStyle name="Ввод  14 2_1" xfId="1323"/>
    <cellStyle name="Ввод  14_1" xfId="1324"/>
    <cellStyle name="Ввод  15 2_1" xfId="1325"/>
    <cellStyle name="Ввод  15_1" xfId="1326"/>
    <cellStyle name="Ввод  16 2_1" xfId="1327"/>
    <cellStyle name="Ввод  16_1" xfId="1328"/>
    <cellStyle name="Ввод  17 2_1" xfId="1329"/>
    <cellStyle name="Ввод  17_1" xfId="1330"/>
    <cellStyle name="Ввод  18 2_1" xfId="1331"/>
    <cellStyle name="Ввод  18_1" xfId="1332"/>
    <cellStyle name="Ввод  19 2_1" xfId="1333"/>
    <cellStyle name="Ввод  19_1" xfId="1334"/>
    <cellStyle name="Ввод  2 2_1" xfId="1335"/>
    <cellStyle name="Ввод  2 3_1" xfId="1336"/>
    <cellStyle name="Ввод  2 4_1" xfId="1337"/>
    <cellStyle name="Ввод  20 2_1" xfId="1338"/>
    <cellStyle name="Ввод  20_1" xfId="1339"/>
    <cellStyle name="Ввод  21 2_1" xfId="1340"/>
    <cellStyle name="Ввод  21_1" xfId="1341"/>
    <cellStyle name="Ввод  22 2_1" xfId="1342"/>
    <cellStyle name="Ввод  22_1" xfId="1343"/>
    <cellStyle name="Ввод  23 2_1" xfId="1344"/>
    <cellStyle name="Ввод  23_1" xfId="1345"/>
    <cellStyle name="Ввод  24 2_1" xfId="1346"/>
    <cellStyle name="Ввод  24_1" xfId="1347"/>
    <cellStyle name="Ввод  25 2_1" xfId="1348"/>
    <cellStyle name="Ввод  25_1" xfId="1349"/>
    <cellStyle name="Ввод  26 2_1" xfId="1350"/>
    <cellStyle name="Ввод  26_1" xfId="1351"/>
    <cellStyle name="Ввод  2_1" xfId="1352"/>
    <cellStyle name="Ввод  3 2_1" xfId="1353"/>
    <cellStyle name="Ввод  3 3_1" xfId="1354"/>
    <cellStyle name="Ввод  3_1" xfId="1355"/>
    <cellStyle name="Ввод  4 2_1" xfId="1356"/>
    <cellStyle name="Ввод  4_1" xfId="1357"/>
    <cellStyle name="Ввод  5 2_1" xfId="1358"/>
    <cellStyle name="Ввод  5_1" xfId="1359"/>
    <cellStyle name="Ввод  6 2_1" xfId="1360"/>
    <cellStyle name="Ввод  6_1" xfId="1361"/>
    <cellStyle name="Ввод  7 2_1" xfId="1362"/>
    <cellStyle name="Ввод  7_1" xfId="1363"/>
    <cellStyle name="Ввод  8 2_1" xfId="1364"/>
    <cellStyle name="Ввод  8_1" xfId="1365"/>
    <cellStyle name="Ввод  9 2_1" xfId="1366"/>
    <cellStyle name="Ввод  9_1" xfId="1367"/>
    <cellStyle name="Вывод 10 2_1" xfId="1368"/>
    <cellStyle name="Вывод 10_1" xfId="1369"/>
    <cellStyle name="Вывод 11 2_1" xfId="1370"/>
    <cellStyle name="Вывод 11_1" xfId="1371"/>
    <cellStyle name="Вывод 12 2_1" xfId="1372"/>
    <cellStyle name="Вывод 12_1" xfId="1373"/>
    <cellStyle name="Вывод 13 2_1" xfId="1374"/>
    <cellStyle name="Вывод 13_1" xfId="1375"/>
    <cellStyle name="Вывод 14 2_1" xfId="1376"/>
    <cellStyle name="Вывод 14_1" xfId="1377"/>
    <cellStyle name="Вывод 15 2_1" xfId="1378"/>
    <cellStyle name="Вывод 15_1" xfId="1379"/>
    <cellStyle name="Вывод 16 2_1" xfId="1380"/>
    <cellStyle name="Вывод 16_1" xfId="1381"/>
    <cellStyle name="Вывод 17 2_1" xfId="1382"/>
    <cellStyle name="Вывод 17_1" xfId="1383"/>
    <cellStyle name="Вывод 18 2_1" xfId="1384"/>
    <cellStyle name="Вывод 18_1" xfId="1385"/>
    <cellStyle name="Вывод 19 2_1" xfId="1386"/>
    <cellStyle name="Вывод 19_1" xfId="1387"/>
    <cellStyle name="Вывод 2 2_1" xfId="1388"/>
    <cellStyle name="Вывод 2 3_1" xfId="1389"/>
    <cellStyle name="Вывод 2 4_1" xfId="1390"/>
    <cellStyle name="Вывод 20 2_1" xfId="1391"/>
    <cellStyle name="Вывод 20_1" xfId="1392"/>
    <cellStyle name="Вывод 21 2_1" xfId="1393"/>
    <cellStyle name="Вывод 21_1" xfId="1394"/>
    <cellStyle name="Вывод 22 2_1" xfId="1395"/>
    <cellStyle name="Вывод 22_1" xfId="1396"/>
    <cellStyle name="Вывод 23 2_1" xfId="1397"/>
    <cellStyle name="Вывод 23_1" xfId="1398"/>
    <cellStyle name="Вывод 24 2_1" xfId="1399"/>
    <cellStyle name="Вывод 24_1" xfId="1400"/>
    <cellStyle name="Вывод 25 2_1" xfId="1401"/>
    <cellStyle name="Вывод 25_1" xfId="1402"/>
    <cellStyle name="Вывод 26 2_1" xfId="1403"/>
    <cellStyle name="Вывод 26_1" xfId="1404"/>
    <cellStyle name="Вывод 2_1" xfId="1405"/>
    <cellStyle name="Вывод 3 2_1" xfId="1406"/>
    <cellStyle name="Вывод 3 3_1" xfId="1407"/>
    <cellStyle name="Вывод 3_1" xfId="1408"/>
    <cellStyle name="Вывод 4 2_1" xfId="1409"/>
    <cellStyle name="Вывод 4_1" xfId="1410"/>
    <cellStyle name="Вывод 5 2_1" xfId="1411"/>
    <cellStyle name="Вывод 5_1" xfId="1412"/>
    <cellStyle name="Вывод 6 2_1" xfId="1413"/>
    <cellStyle name="Вывод 6_1" xfId="1414"/>
    <cellStyle name="Вывод 7 2_1" xfId="1415"/>
    <cellStyle name="Вывод 7_1" xfId="1416"/>
    <cellStyle name="Вывод 8 2_1" xfId="1417"/>
    <cellStyle name="Вывод 8_1" xfId="1418"/>
    <cellStyle name="Вывод 9 2_1" xfId="1419"/>
    <cellStyle name="Вывод 9_1" xfId="1420"/>
    <cellStyle name="Вычисление 10 2_1" xfId="1421"/>
    <cellStyle name="Вычисление 10_1" xfId="1422"/>
    <cellStyle name="Вычисление 11 2_1" xfId="1423"/>
    <cellStyle name="Вычисление 11_1" xfId="1424"/>
    <cellStyle name="Вычисление 12 2_1" xfId="1425"/>
    <cellStyle name="Вычисление 12_1" xfId="1426"/>
    <cellStyle name="Вычисление 13 2_1" xfId="1427"/>
    <cellStyle name="Вычисление 13_1" xfId="1428"/>
    <cellStyle name="Вычисление 14 2_1" xfId="1429"/>
    <cellStyle name="Вычисление 14_1" xfId="1430"/>
    <cellStyle name="Вычисление 15 2_1" xfId="1431"/>
    <cellStyle name="Вычисление 15_1" xfId="1432"/>
    <cellStyle name="Вычисление 16 2_1" xfId="1433"/>
    <cellStyle name="Вычисление 16_1" xfId="1434"/>
    <cellStyle name="Вычисление 17 2_1" xfId="1435"/>
    <cellStyle name="Вычисление 17_1" xfId="1436"/>
    <cellStyle name="Вычисление 18 2_1" xfId="1437"/>
    <cellStyle name="Вычисление 18_1" xfId="1438"/>
    <cellStyle name="Вычисление 19 2_1" xfId="1439"/>
    <cellStyle name="Вычисление 19_1" xfId="1440"/>
    <cellStyle name="Вычисление 2 2_1" xfId="1441"/>
    <cellStyle name="Вычисление 2 3_1" xfId="1442"/>
    <cellStyle name="Вычисление 2 4_1" xfId="1443"/>
    <cellStyle name="Вычисление 20 2_1" xfId="1444"/>
    <cellStyle name="Вычисление 20_1" xfId="1445"/>
    <cellStyle name="Вычисление 21 2_1" xfId="1446"/>
    <cellStyle name="Вычисление 21_1" xfId="1447"/>
    <cellStyle name="Вычисление 22 2_1" xfId="1448"/>
    <cellStyle name="Вычисление 22_1" xfId="1449"/>
    <cellStyle name="Вычисление 23 2_1" xfId="1450"/>
    <cellStyle name="Вычисление 23_1" xfId="1451"/>
    <cellStyle name="Вычисление 24 2_1" xfId="1452"/>
    <cellStyle name="Вычисление 24_1" xfId="1453"/>
    <cellStyle name="Вычисление 25 2_1" xfId="1454"/>
    <cellStyle name="Вычисление 25_1" xfId="1455"/>
    <cellStyle name="Вычисление 26 2_1" xfId="1456"/>
    <cellStyle name="Вычисление 26_1" xfId="1457"/>
    <cellStyle name="Вычисление 2_1" xfId="1458"/>
    <cellStyle name="Вычисление 3 2_1" xfId="1459"/>
    <cellStyle name="Вычисление 3 3_1" xfId="1460"/>
    <cellStyle name="Вычисление 3_1" xfId="1461"/>
    <cellStyle name="Вычисление 4 2_1" xfId="1462"/>
    <cellStyle name="Вычисление 4_1" xfId="1463"/>
    <cellStyle name="Вычисление 5 2_1" xfId="1464"/>
    <cellStyle name="Вычисление 5_1" xfId="1465"/>
    <cellStyle name="Вычисление 6 2_1" xfId="1466"/>
    <cellStyle name="Вычисление 6_1" xfId="1467"/>
    <cellStyle name="Вычисление 7 2_1" xfId="1468"/>
    <cellStyle name="Вычисление 7_1" xfId="1469"/>
    <cellStyle name="Вычисление 8 2_1" xfId="1470"/>
    <cellStyle name="Вычисление 8_1" xfId="1471"/>
    <cellStyle name="Вычисление 9 2_1" xfId="1472"/>
    <cellStyle name="Вычисление 9_1" xfId="1473"/>
    <cellStyle name="Денежный 2 2_1" xfId="1474"/>
    <cellStyle name="Денежный 2_1" xfId="1475"/>
    <cellStyle name="Денежный 3_1" xfId="1476"/>
    <cellStyle name="Заголовок 1 10 2_1" xfId="1477"/>
    <cellStyle name="Заголовок 1 10_1" xfId="1478"/>
    <cellStyle name="Заголовок 1 11 2_1" xfId="1479"/>
    <cellStyle name="Заголовок 1 11_1" xfId="1480"/>
    <cellStyle name="Заголовок 1 12 2_1" xfId="1481"/>
    <cellStyle name="Заголовок 1 12_1" xfId="1482"/>
    <cellStyle name="Заголовок 1 13 2_1" xfId="1483"/>
    <cellStyle name="Заголовок 1 13_1" xfId="1484"/>
    <cellStyle name="Заголовок 1 14 2_1" xfId="1485"/>
    <cellStyle name="Заголовок 1 14_1" xfId="1486"/>
    <cellStyle name="Заголовок 1 15 2_1" xfId="1487"/>
    <cellStyle name="Заголовок 1 15_1" xfId="1488"/>
    <cellStyle name="Заголовок 1 16 2_1" xfId="1489"/>
    <cellStyle name="Заголовок 1 16_1" xfId="1490"/>
    <cellStyle name="Заголовок 1 17 2_1" xfId="1491"/>
    <cellStyle name="Заголовок 1 17_1" xfId="1492"/>
    <cellStyle name="Заголовок 1 18 2_1" xfId="1493"/>
    <cellStyle name="Заголовок 1 18_1" xfId="1494"/>
    <cellStyle name="Заголовок 1 19 2_1" xfId="1495"/>
    <cellStyle name="Заголовок 1 19_1" xfId="1496"/>
    <cellStyle name="Заголовок 1 2 2_1" xfId="1497"/>
    <cellStyle name="Заголовок 1 2 3_1" xfId="1498"/>
    <cellStyle name="Заголовок 1 2 4_1" xfId="1499"/>
    <cellStyle name="Заголовок 1 20 2_1" xfId="1500"/>
    <cellStyle name="Заголовок 1 20_1" xfId="1501"/>
    <cellStyle name="Заголовок 1 21 2_1" xfId="1502"/>
    <cellStyle name="Заголовок 1 21_1" xfId="1503"/>
    <cellStyle name="Заголовок 1 22 2_1" xfId="1504"/>
    <cellStyle name="Заголовок 1 22_1" xfId="1505"/>
    <cellStyle name="Заголовок 1 23 2_1" xfId="1506"/>
    <cellStyle name="Заголовок 1 23_1" xfId="1507"/>
    <cellStyle name="Заголовок 1 24 2_1" xfId="1508"/>
    <cellStyle name="Заголовок 1 24_1" xfId="1509"/>
    <cellStyle name="Заголовок 1 25 2_1" xfId="1510"/>
    <cellStyle name="Заголовок 1 25_1" xfId="1511"/>
    <cellStyle name="Заголовок 1 26 2_1" xfId="1512"/>
    <cellStyle name="Заголовок 1 26_1" xfId="1513"/>
    <cellStyle name="Заголовок 1 2_1" xfId="1514"/>
    <cellStyle name="Заголовок 1 3 2_1" xfId="1515"/>
    <cellStyle name="Заголовок 1 3 3_1" xfId="1516"/>
    <cellStyle name="Заголовок 1 3_1" xfId="1517"/>
    <cellStyle name="Заголовок 1 4 2_1" xfId="1518"/>
    <cellStyle name="Заголовок 1 4_1" xfId="1519"/>
    <cellStyle name="Заголовок 1 5 2_1" xfId="1520"/>
    <cellStyle name="Заголовок 1 5_1" xfId="1521"/>
    <cellStyle name="Заголовок 1 6 2_1" xfId="1522"/>
    <cellStyle name="Заголовок 1 6_1" xfId="1523"/>
    <cellStyle name="Заголовок 1 7 2_1" xfId="1524"/>
    <cellStyle name="Заголовок 1 7_1" xfId="1525"/>
    <cellStyle name="Заголовок 1 8 2_1" xfId="1526"/>
    <cellStyle name="Заголовок 1 8_1" xfId="1527"/>
    <cellStyle name="Заголовок 1 9 2_1" xfId="1528"/>
    <cellStyle name="Заголовок 1 9_1" xfId="1529"/>
    <cellStyle name="Заголовок 2 10 2_1" xfId="1530"/>
    <cellStyle name="Заголовок 2 10_1" xfId="1531"/>
    <cellStyle name="Заголовок 2 11 2_1" xfId="1532"/>
    <cellStyle name="Заголовок 2 11_1" xfId="1533"/>
    <cellStyle name="Заголовок 2 12 2_1" xfId="1534"/>
    <cellStyle name="Заголовок 2 12_1" xfId="1535"/>
    <cellStyle name="Заголовок 2 13 2_1" xfId="1536"/>
    <cellStyle name="Заголовок 2 13_1" xfId="1537"/>
    <cellStyle name="Заголовок 2 14 2_1" xfId="1538"/>
    <cellStyle name="Заголовок 2 14_1" xfId="1539"/>
    <cellStyle name="Заголовок 2 15 2_1" xfId="1540"/>
    <cellStyle name="Заголовок 2 15_1" xfId="1541"/>
    <cellStyle name="Заголовок 2 16 2_1" xfId="1542"/>
    <cellStyle name="Заголовок 2 16_1" xfId="1543"/>
    <cellStyle name="Заголовок 2 17 2_1" xfId="1544"/>
    <cellStyle name="Заголовок 2 17_1" xfId="1545"/>
    <cellStyle name="Заголовок 2 18 2_1" xfId="1546"/>
    <cellStyle name="Заголовок 2 18_1" xfId="1547"/>
    <cellStyle name="Заголовок 2 19 2_1" xfId="1548"/>
    <cellStyle name="Заголовок 2 19_1" xfId="1549"/>
    <cellStyle name="Заголовок 2 2 2_1" xfId="1550"/>
    <cellStyle name="Заголовок 2 2 3_1" xfId="1551"/>
    <cellStyle name="Заголовок 2 2 4_1" xfId="1552"/>
    <cellStyle name="Заголовок 2 20 2_1" xfId="1553"/>
    <cellStyle name="Заголовок 2 20_1" xfId="1554"/>
    <cellStyle name="Заголовок 2 21 2_1" xfId="1555"/>
    <cellStyle name="Заголовок 2 21_1" xfId="0"/>
    <cellStyle name="Заголовок 2 22 2_1" xfId="0"/>
    <cellStyle name="Заголовок 2 22_1" xfId="0"/>
    <cellStyle name="Заголовок 2 23 2_1" xfId="0"/>
    <cellStyle name="Заголовок 2 23_1" xfId="0"/>
    <cellStyle name="Заголовок 2 24 2_1" xfId="0"/>
    <cellStyle name="Заголовок 2 24_1" xfId="0"/>
    <cellStyle name="Заголовок 2 25 2_1" xfId="0"/>
    <cellStyle name="Заголовок 2 25_1" xfId="0"/>
    <cellStyle name="Заголовок 2 26 2_1" xfId="0"/>
    <cellStyle name="Заголовок 2 26_1" xfId="0"/>
    <cellStyle name="Заголовок 2 2_1" xfId="0"/>
    <cellStyle name="Заголовок 2 3 2_1" xfId="0"/>
    <cellStyle name="Заголовок 2 3 3_1" xfId="0"/>
    <cellStyle name="Заголовок 2 3_1" xfId="0"/>
    <cellStyle name="Заголовок 2 4 2_1" xfId="0"/>
    <cellStyle name="Заголовок 2 4_1" xfId="0"/>
    <cellStyle name="Заголовок 2 5 2_1" xfId="0"/>
    <cellStyle name="Заголовок 2 5_1" xfId="0"/>
    <cellStyle name="Заголовок 2 6 2_1" xfId="0"/>
    <cellStyle name="Заголовок 2 6_1" xfId="0"/>
    <cellStyle name="Заголовок 2 7 2_1" xfId="0"/>
    <cellStyle name="Заголовок 2 7_1" xfId="0"/>
    <cellStyle name="Заголовок 2 8 2_1" xfId="0"/>
    <cellStyle name="Заголовок 2 8_1" xfId="0"/>
    <cellStyle name="Заголовок 2 9 2_1" xfId="0"/>
    <cellStyle name="Заголовок 2 9_1" xfId="0"/>
    <cellStyle name="Заголовок 3 10 2_1" xfId="0"/>
    <cellStyle name="Заголовок 3 10_1" xfId="0"/>
    <cellStyle name="Заголовок 3 11 2_1" xfId="0"/>
    <cellStyle name="Заголовок 3 11_1" xfId="0"/>
    <cellStyle name="Заголовок 3 12 2_1" xfId="0"/>
    <cellStyle name="Заголовок 3 12_1" xfId="0"/>
    <cellStyle name="Заголовок 3 13 2_1" xfId="0"/>
    <cellStyle name="Заголовок 3 13_1" xfId="0"/>
    <cellStyle name="Заголовок 3 14 2_1" xfId="0"/>
    <cellStyle name="Заголовок 3 14_1" xfId="0"/>
    <cellStyle name="Заголовок 3 15 2_1" xfId="0"/>
    <cellStyle name="Заголовок 3 15_1" xfId="0"/>
    <cellStyle name="Заголовок 3 16 2_1" xfId="0"/>
    <cellStyle name="Заголовок 3 16_1" xfId="0"/>
    <cellStyle name="Заголовок 3 17 2_1" xfId="0"/>
    <cellStyle name="Заголовок 3 17_1" xfId="0"/>
    <cellStyle name="Заголовок 3 18 2_1" xfId="0"/>
    <cellStyle name="Заголовок 3 18_1" xfId="0"/>
    <cellStyle name="Заголовок 3 19 2_1" xfId="0"/>
    <cellStyle name="Заголовок 3 19_1" xfId="0"/>
    <cellStyle name="Заголовок 3 2 2_1" xfId="0"/>
    <cellStyle name="Заголовок 3 2 3_1" xfId="0"/>
    <cellStyle name="Заголовок 3 2 4_1" xfId="0"/>
    <cellStyle name="Заголовок 3 20 2_1" xfId="0"/>
    <cellStyle name="Заголовок 3 20_1" xfId="0"/>
    <cellStyle name="Заголовок 3 21 2_1" xfId="0"/>
    <cellStyle name="Заголовок 3 21_1" xfId="0"/>
    <cellStyle name="Заголовок 3 22 2_1" xfId="0"/>
    <cellStyle name="Заголовок 3 22_1" xfId="0"/>
    <cellStyle name="Заголовок 3 23 2_1" xfId="0"/>
    <cellStyle name="Заголовок 3 23_1" xfId="0"/>
    <cellStyle name="Заголовок 3 24 2_1" xfId="0"/>
    <cellStyle name="Заголовок 3 24_1" xfId="0"/>
    <cellStyle name="Заголовок 3 25 2_1" xfId="0"/>
    <cellStyle name="Заголовок 3 25_1" xfId="0"/>
    <cellStyle name="Заголовок 3 26 2_1" xfId="0"/>
    <cellStyle name="Заголовок 3 26_1" xfId="0"/>
    <cellStyle name="Заголовок 3 2_1" xfId="0"/>
    <cellStyle name="Заголовок 3 3 2_1" xfId="0"/>
    <cellStyle name="Заголовок 3 3 3_1" xfId="0"/>
    <cellStyle name="Заголовок 3 3_1" xfId="0"/>
    <cellStyle name="Заголовок 3 4 2_1" xfId="0"/>
    <cellStyle name="Заголовок 3 4_1" xfId="0"/>
    <cellStyle name="Заголовок 3 5 2_1" xfId="0"/>
    <cellStyle name="Заголовок 3 5_1" xfId="0"/>
    <cellStyle name="Заголовок 3 6 2_1" xfId="0"/>
    <cellStyle name="Заголовок 3 6_1" xfId="0"/>
    <cellStyle name="Заголовок 3 7 2_1" xfId="0"/>
    <cellStyle name="Заголовок 3 7_1" xfId="0"/>
    <cellStyle name="Заголовок 3 8 2_1" xfId="0"/>
    <cellStyle name="Заголовок 3 8_1" xfId="0"/>
    <cellStyle name="Заголовок 3 9 2_1" xfId="0"/>
    <cellStyle name="Заголовок 3 9_1" xfId="0"/>
    <cellStyle name="Заголовок 4 10 2_1" xfId="0"/>
    <cellStyle name="Заголовок 4 10_1" xfId="0"/>
    <cellStyle name="Заголовок 4 11 2_1" xfId="0"/>
    <cellStyle name="Заголовок 4 11_1" xfId="0"/>
    <cellStyle name="Заголовок 4 12 2_1" xfId="0"/>
    <cellStyle name="Заголовок 4 12_1" xfId="0"/>
    <cellStyle name="Заголовок 4 13 2_1" xfId="0"/>
    <cellStyle name="Заголовок 4 13_1" xfId="0"/>
    <cellStyle name="Заголовок 4 14 2_1" xfId="0"/>
    <cellStyle name="Заголовок 4 14_1" xfId="0"/>
    <cellStyle name="Заголовок 4 15 2_1" xfId="0"/>
    <cellStyle name="Заголовок 4 15_1" xfId="0"/>
    <cellStyle name="Заголовок 4 16 2_1" xfId="0"/>
    <cellStyle name="Заголовок 4 16_1" xfId="0"/>
    <cellStyle name="Заголовок 4 17 2_1" xfId="0"/>
    <cellStyle name="Заголовок 4 17_1" xfId="0"/>
    <cellStyle name="Заголовок 4 18 2_1" xfId="0"/>
    <cellStyle name="Заголовок 4 18_1" xfId="0"/>
    <cellStyle name="Заголовок 4 19 2_1" xfId="0"/>
    <cellStyle name="Заголовок 4 19_1" xfId="0"/>
    <cellStyle name="Заголовок 4 2 2_1" xfId="0"/>
    <cellStyle name="Заголовок 4 2 3_1" xfId="0"/>
    <cellStyle name="Заголовок 4 2 4_1" xfId="0"/>
    <cellStyle name="Заголовок 4 20 2_1" xfId="0"/>
    <cellStyle name="Заголовок 4 20_1" xfId="0"/>
    <cellStyle name="Заголовок 4 21 2_1" xfId="0"/>
    <cellStyle name="Заголовок 4 21_1" xfId="0"/>
    <cellStyle name="Заголовок 4 22 2_1" xfId="0"/>
    <cellStyle name="Заголовок 4 22_1" xfId="0"/>
    <cellStyle name="Заголовок 4 23 2_1" xfId="0"/>
    <cellStyle name="Заголовок 4 23_1" xfId="0"/>
    <cellStyle name="Заголовок 4 24 2_1" xfId="0"/>
    <cellStyle name="Заголовок 4 24_1" xfId="0"/>
    <cellStyle name="Заголовок 4 25 2_1" xfId="0"/>
    <cellStyle name="Заголовок 4 25_1" xfId="0"/>
    <cellStyle name="Заголовок 4 26 2_1" xfId="0"/>
    <cellStyle name="Заголовок 4 26_1" xfId="0"/>
    <cellStyle name="Заголовок 4 2_1" xfId="0"/>
    <cellStyle name="Заголовок 4 3 2_1" xfId="0"/>
    <cellStyle name="Заголовок 4 3 3_1" xfId="0"/>
    <cellStyle name="Заголовок 4 3_1" xfId="0"/>
    <cellStyle name="Заголовок 4 4 2_1" xfId="0"/>
    <cellStyle name="Заголовок 4 4_1" xfId="0"/>
    <cellStyle name="Заголовок 4 5 2_1" xfId="0"/>
    <cellStyle name="Заголовок 4 5_1" xfId="0"/>
    <cellStyle name="Заголовок 4 6 2_1" xfId="0"/>
    <cellStyle name="Заголовок 4 6_1" xfId="0"/>
    <cellStyle name="Заголовок 4 7 2_1" xfId="0"/>
    <cellStyle name="Заголовок 4 7_1" xfId="0"/>
    <cellStyle name="Заголовок 4 8 2_1" xfId="0"/>
    <cellStyle name="Заголовок 4 8_1" xfId="0"/>
    <cellStyle name="Заголовок 4 9 2_1" xfId="0"/>
    <cellStyle name="Заголовок 4 9_1" xfId="0"/>
    <cellStyle name="Итог 10 2_1" xfId="0"/>
    <cellStyle name="Итог 10_1" xfId="0"/>
    <cellStyle name="Итог 11 2_1" xfId="0"/>
    <cellStyle name="Итог 11_1" xfId="0"/>
    <cellStyle name="Итог 12 2_1" xfId="0"/>
    <cellStyle name="Итог 12_1" xfId="0"/>
    <cellStyle name="Итог 13 2_1" xfId="0"/>
    <cellStyle name="Итог 13_1" xfId="0"/>
    <cellStyle name="Итог 14 2_1" xfId="0"/>
    <cellStyle name="Итог 14_1" xfId="0"/>
    <cellStyle name="Итог 15 2_1" xfId="0"/>
    <cellStyle name="Итог 15_1" xfId="0"/>
    <cellStyle name="Итог 16 2_1" xfId="0"/>
    <cellStyle name="Итог 16_1" xfId="0"/>
    <cellStyle name="Итог 17 2_1" xfId="0"/>
    <cellStyle name="Итог 17_1" xfId="0"/>
    <cellStyle name="Итог 18 2_1" xfId="0"/>
    <cellStyle name="Итог 18_1" xfId="0"/>
    <cellStyle name="Итог 19 2_1" xfId="0"/>
    <cellStyle name="Итог 19_1" xfId="0"/>
    <cellStyle name="Итог 2 2 2_1" xfId="0"/>
    <cellStyle name="Итог 2 2_1" xfId="0"/>
    <cellStyle name="Итог 2 3_1" xfId="0"/>
    <cellStyle name="Итог 2 4_1" xfId="0"/>
    <cellStyle name="Итог 20 2_1" xfId="0"/>
    <cellStyle name="Итог 20_1" xfId="0"/>
    <cellStyle name="Итог 21 2_1" xfId="0"/>
    <cellStyle name="Итог 21_1" xfId="0"/>
    <cellStyle name="Итог 22 2_1" xfId="0"/>
    <cellStyle name="Итог 22_1" xfId="0"/>
    <cellStyle name="Итог 23 2_1" xfId="0"/>
    <cellStyle name="Итог 23_1" xfId="0"/>
    <cellStyle name="Итог 24 2_1" xfId="0"/>
    <cellStyle name="Итог 24_1" xfId="0"/>
    <cellStyle name="Итог 25 2_1" xfId="0"/>
    <cellStyle name="Итог 25_1" xfId="0"/>
    <cellStyle name="Итог 26 2_1" xfId="0"/>
    <cellStyle name="Итог 26_1" xfId="0"/>
    <cellStyle name="Итог 2_1" xfId="0"/>
    <cellStyle name="Итог 3 2_1" xfId="0"/>
    <cellStyle name="Итог 3 3_1" xfId="0"/>
    <cellStyle name="Итог 3_1" xfId="0"/>
    <cellStyle name="Итог 4 2_1" xfId="0"/>
    <cellStyle name="Итог 4_1" xfId="0"/>
    <cellStyle name="Итог 5 2_1" xfId="0"/>
    <cellStyle name="Итог 5_1" xfId="0"/>
    <cellStyle name="Итог 6 2_1" xfId="0"/>
    <cellStyle name="Итог 6_1" xfId="0"/>
    <cellStyle name="Итог 7 2_1" xfId="0"/>
    <cellStyle name="Итог 7_1" xfId="0"/>
    <cellStyle name="Итог 8 2_1" xfId="0"/>
    <cellStyle name="Итог 8_1" xfId="0"/>
    <cellStyle name="Итог 9 2_1" xfId="0"/>
    <cellStyle name="Итог 9_1" xfId="0"/>
    <cellStyle name="Контрольная ячейка 10 2_1" xfId="0"/>
    <cellStyle name="Контрольная ячейка 10_1" xfId="0"/>
    <cellStyle name="Контрольная ячейка 11 2_1" xfId="0"/>
    <cellStyle name="Контрольная ячейка 11_1" xfId="0"/>
    <cellStyle name="Контрольная ячейка 12 2_1" xfId="0"/>
    <cellStyle name="Контрольная ячейка 12_1" xfId="0"/>
    <cellStyle name="Контрольная ячейка 13 2_1" xfId="0"/>
    <cellStyle name="Контрольная ячейка 13_1" xfId="0"/>
    <cellStyle name="Контрольная ячейка 14 2_1" xfId="0"/>
    <cellStyle name="Контрольная ячейка 14_1" xfId="0"/>
    <cellStyle name="Контрольная ячейка 15 2_1" xfId="0"/>
    <cellStyle name="Контрольная ячейка 15_1" xfId="0"/>
    <cellStyle name="Контрольная ячейка 16 2_1" xfId="0"/>
    <cellStyle name="Контрольная ячейка 16_1" xfId="0"/>
    <cellStyle name="Контрольная ячейка 17 2_1" xfId="0"/>
    <cellStyle name="Контрольная ячейка 17_1" xfId="0"/>
    <cellStyle name="Контрольная ячейка 18 2_1" xfId="0"/>
    <cellStyle name="Контрольная ячейка 18_1" xfId="0"/>
    <cellStyle name="Контрольная ячейка 19 2_1" xfId="0"/>
    <cellStyle name="Контрольная ячейка 19_1" xfId="0"/>
    <cellStyle name="Контрольная ячейка 2 2 2_1" xfId="0"/>
    <cellStyle name="Контрольная ячейка 2 2_1" xfId="0"/>
    <cellStyle name="Контрольная ячейка 2 3_1" xfId="0"/>
    <cellStyle name="Контрольная ячейка 20 2_1" xfId="0"/>
    <cellStyle name="Контрольная ячейка 20_1" xfId="0"/>
    <cellStyle name="Контрольная ячейка 21 2_1" xfId="0"/>
    <cellStyle name="Контрольная ячейка 21_1" xfId="0"/>
    <cellStyle name="Контрольная ячейка 22 2_1" xfId="0"/>
    <cellStyle name="Контрольная ячейка 22_1" xfId="0"/>
    <cellStyle name="Контрольная ячейка 23 2_1" xfId="0"/>
    <cellStyle name="Контрольная ячейка 23_1" xfId="0"/>
    <cellStyle name="Контрольная ячейка 24 2_1" xfId="0"/>
    <cellStyle name="Контрольная ячейка 24_1" xfId="0"/>
    <cellStyle name="Контрольная ячейка 25 2_1" xfId="0"/>
    <cellStyle name="Контрольная ячейка 25_1" xfId="0"/>
    <cellStyle name="Контрольная ячейка 26 2_1" xfId="0"/>
    <cellStyle name="Контрольная ячейка 26_1" xfId="0"/>
    <cellStyle name="Контрольная ячейка 2_1" xfId="0"/>
    <cellStyle name="Контрольная ячейка 3 2_1" xfId="0"/>
    <cellStyle name="Контрольная ячейка 3 3_1" xfId="0"/>
    <cellStyle name="Контрольная ячейка 3_1" xfId="0"/>
    <cellStyle name="Контрольная ячейка 4 2_1" xfId="0"/>
    <cellStyle name="Контрольная ячейка 4_1" xfId="0"/>
    <cellStyle name="Контрольная ячейка 5 2_1" xfId="0"/>
    <cellStyle name="Контрольная ячейка 5_1" xfId="0"/>
    <cellStyle name="Контрольная ячейка 6 2_1" xfId="0"/>
    <cellStyle name="Контрольная ячейка 6_1" xfId="0"/>
    <cellStyle name="Контрольная ячейка 7 2_1" xfId="0"/>
    <cellStyle name="Контрольная ячейка 7_1" xfId="0"/>
    <cellStyle name="Контрольная ячейка 8 2_1" xfId="0"/>
    <cellStyle name="Контрольная ячейка 8_1" xfId="0"/>
    <cellStyle name="Контрольная ячейка 9 2_1" xfId="0"/>
    <cellStyle name="Контрольная ячейка 9_1" xfId="0"/>
    <cellStyle name="Название 10 2_1" xfId="0"/>
    <cellStyle name="Название 10_1" xfId="0"/>
    <cellStyle name="Название 11 2_1" xfId="0"/>
    <cellStyle name="Название 11_1" xfId="0"/>
    <cellStyle name="Название 12 2_1" xfId="0"/>
    <cellStyle name="Название 12_1" xfId="0"/>
    <cellStyle name="Название 13 2_1" xfId="0"/>
    <cellStyle name="Название 13_1" xfId="0"/>
    <cellStyle name="Название 14 2_1" xfId="0"/>
    <cellStyle name="Название 14_1" xfId="0"/>
    <cellStyle name="Название 15 2_1" xfId="0"/>
    <cellStyle name="Название 15_1" xfId="0"/>
    <cellStyle name="Название 16 2_1" xfId="0"/>
    <cellStyle name="Название 16_1" xfId="0"/>
    <cellStyle name="Название 17 2_1" xfId="0"/>
    <cellStyle name="Название 17_1" xfId="0"/>
    <cellStyle name="Название 18 2_1" xfId="0"/>
    <cellStyle name="Название 18_1" xfId="0"/>
    <cellStyle name="Название 19 2_1" xfId="0"/>
    <cellStyle name="Название 19_1" xfId="0"/>
    <cellStyle name="Название 2 2_1" xfId="0"/>
    <cellStyle name="Название 2 3_1" xfId="0"/>
    <cellStyle name="Название 2 4_1" xfId="0"/>
    <cellStyle name="Название 20 2_1" xfId="0"/>
    <cellStyle name="Название 20_1" xfId="0"/>
    <cellStyle name="Название 21 2_1" xfId="0"/>
    <cellStyle name="Название 21_1" xfId="0"/>
    <cellStyle name="Название 22 2_1" xfId="0"/>
    <cellStyle name="Название 22_1" xfId="0"/>
    <cellStyle name="Название 23 2_1" xfId="0"/>
    <cellStyle name="Название 23_1" xfId="0"/>
    <cellStyle name="Название 24 2_1" xfId="0"/>
    <cellStyle name="Название 24_1" xfId="0"/>
    <cellStyle name="Название 25 2_1" xfId="0"/>
    <cellStyle name="Название 25_1" xfId="0"/>
    <cellStyle name="Название 26 2_1" xfId="0"/>
    <cellStyle name="Название 26_1" xfId="0"/>
    <cellStyle name="Название 2_1" xfId="0"/>
    <cellStyle name="Название 3 2_1" xfId="0"/>
    <cellStyle name="Название 3 3_1" xfId="0"/>
    <cellStyle name="Название 3_1" xfId="0"/>
    <cellStyle name="Название 4 2_1" xfId="0"/>
    <cellStyle name="Название 4_1" xfId="0"/>
    <cellStyle name="Название 5 2_1" xfId="0"/>
    <cellStyle name="Название 5_1" xfId="0"/>
    <cellStyle name="Название 6 2_1" xfId="0"/>
    <cellStyle name="Название 6_1" xfId="0"/>
    <cellStyle name="Название 7 2_1" xfId="0"/>
    <cellStyle name="Название 7_1" xfId="0"/>
    <cellStyle name="Название 8 2_1" xfId="0"/>
    <cellStyle name="Название 8_1" xfId="0"/>
    <cellStyle name="Название 9 2_1" xfId="0"/>
    <cellStyle name="Название 9_1" xfId="0"/>
    <cellStyle name="Нейтральный 10 2_1" xfId="0"/>
    <cellStyle name="Нейтральный 10_1" xfId="0"/>
    <cellStyle name="Нейтральный 11 2_1" xfId="0"/>
    <cellStyle name="Нейтральный 11_1" xfId="0"/>
    <cellStyle name="Нейтральный 12 2_1" xfId="0"/>
    <cellStyle name="Нейтральный 12_1" xfId="0"/>
    <cellStyle name="Нейтральный 13 2_1" xfId="0"/>
    <cellStyle name="Нейтральный 13_1" xfId="0"/>
    <cellStyle name="Нейтральный 14 2_1" xfId="0"/>
    <cellStyle name="Нейтральный 14_1" xfId="0"/>
    <cellStyle name="Нейтральный 15 2_1" xfId="0"/>
    <cellStyle name="Нейтральный 15_1" xfId="0"/>
    <cellStyle name="Нейтральный 16 2_1" xfId="0"/>
    <cellStyle name="Нейтральный 16_1" xfId="0"/>
    <cellStyle name="Нейтральный 17 2_1" xfId="0"/>
    <cellStyle name="Нейтральный 17_1" xfId="0"/>
    <cellStyle name="Нейтральный 18 2_1" xfId="0"/>
    <cellStyle name="Нейтральный 18_1" xfId="0"/>
    <cellStyle name="Нейтральный 19 2_1" xfId="0"/>
    <cellStyle name="Нейтральный 19_1" xfId="0"/>
    <cellStyle name="Нейтральный 2 2_1" xfId="0"/>
    <cellStyle name="Нейтральный 2 3_1" xfId="0"/>
    <cellStyle name="Нейтральный 2 4_1" xfId="0"/>
    <cellStyle name="Нейтральный 20 2_1" xfId="0"/>
    <cellStyle name="Нейтральный 20_1" xfId="0"/>
    <cellStyle name="Нейтральный 21 2_1" xfId="0"/>
    <cellStyle name="Нейтральный 21_1" xfId="0"/>
    <cellStyle name="Нейтральный 22 2_1" xfId="0"/>
    <cellStyle name="Нейтральный 22_1" xfId="0"/>
    <cellStyle name="Нейтральный 23 2_1" xfId="0"/>
    <cellStyle name="Нейтральный 23_1" xfId="0"/>
    <cellStyle name="Нейтральный 24 2_1" xfId="0"/>
    <cellStyle name="Нейтральный 24_1" xfId="0"/>
    <cellStyle name="Нейтральный 25 2_1" xfId="0"/>
    <cellStyle name="Нейтральный 25_1" xfId="0"/>
    <cellStyle name="Нейтральный 26 2_1" xfId="0"/>
    <cellStyle name="Нейтральный 26_1" xfId="0"/>
    <cellStyle name="Нейтральный 2_1" xfId="0"/>
    <cellStyle name="Нейтральный 3 2_1" xfId="0"/>
    <cellStyle name="Нейтральный 3 3_1" xfId="0"/>
    <cellStyle name="Нейтральный 3_1" xfId="0"/>
    <cellStyle name="Нейтральный 4 2_1" xfId="0"/>
    <cellStyle name="Нейтральный 4_1" xfId="0"/>
    <cellStyle name="Нейтральный 5 2_1" xfId="0"/>
    <cellStyle name="Нейтральный 5_1" xfId="0"/>
    <cellStyle name="Нейтральный 6 2_1" xfId="0"/>
    <cellStyle name="Нейтральный 6_1" xfId="0"/>
    <cellStyle name="Нейтральный 7 2_1" xfId="0"/>
    <cellStyle name="Нейтральный 7_1" xfId="0"/>
    <cellStyle name="Нейтральный 8 2_1" xfId="0"/>
    <cellStyle name="Нейтральный 8_1" xfId="0"/>
    <cellStyle name="Нейтральный 9 2_1" xfId="0"/>
    <cellStyle name="Нейтральный 9_1" xfId="0"/>
    <cellStyle name="Обычный 10 2 2_1" xfId="0"/>
    <cellStyle name="Обычный 10 2 2_2" xfId="0"/>
    <cellStyle name="Обычный 10 2 2_3" xfId="0"/>
    <cellStyle name="Обычный 10 2 2_4" xfId="0"/>
    <cellStyle name="Обычный 10 2 2_5" xfId="0"/>
    <cellStyle name="Обычный 10 2_1" xfId="0"/>
    <cellStyle name="Обычный 10 2_Лист1_1" xfId="0"/>
    <cellStyle name="Обычный 10 2_Лист1_2" xfId="0"/>
    <cellStyle name="Обычный 10 2_Лист1_3" xfId="0"/>
    <cellStyle name="Обычный 10 2_Лист1_4" xfId="0"/>
    <cellStyle name="Обычный 10 2_Лист1_5" xfId="0"/>
    <cellStyle name="Обычный 10 3_1" xfId="0"/>
    <cellStyle name="Обычный 10 3_2" xfId="0"/>
    <cellStyle name="Обычный 10 3_3" xfId="0"/>
    <cellStyle name="Обычный 10 3_4" xfId="0"/>
    <cellStyle name="Обычный 10 3_5" xfId="0"/>
    <cellStyle name="Обычный 10_1" xfId="0"/>
    <cellStyle name="Обычный 10_Лист1_1" xfId="0"/>
    <cellStyle name="Обычный 10_Лист1_2" xfId="0"/>
    <cellStyle name="Обычный 10_Лист1_3" xfId="0"/>
    <cellStyle name="Обычный 10_Лист1_4" xfId="0"/>
    <cellStyle name="Обычный 10_Лист1_5" xfId="0"/>
    <cellStyle name="Обычный 11 2 2_1" xfId="0"/>
    <cellStyle name="Обычный 11 2 2_2" xfId="0"/>
    <cellStyle name="Обычный 11 2 2_3" xfId="0"/>
    <cellStyle name="Обычный 11 2 2_4" xfId="0"/>
    <cellStyle name="Обычный 11 2 2_5" xfId="0"/>
    <cellStyle name="Обычный 11 2_1" xfId="0"/>
    <cellStyle name="Обычный 11 2_Лист1_1" xfId="0"/>
    <cellStyle name="Обычный 11 2_Лист1_2" xfId="0"/>
    <cellStyle name="Обычный 11 2_Лист1_3" xfId="0"/>
    <cellStyle name="Обычный 11 2_Лист1_4" xfId="0"/>
    <cellStyle name="Обычный 11 2_Лист1_5" xfId="0"/>
    <cellStyle name="Обычный 11 3_1" xfId="0"/>
    <cellStyle name="Обычный 11 3_2" xfId="0"/>
    <cellStyle name="Обычный 11 3_3" xfId="0"/>
    <cellStyle name="Обычный 11 3_4" xfId="0"/>
    <cellStyle name="Обычный 11 3_5" xfId="0"/>
    <cellStyle name="Обычный 11_1" xfId="0"/>
    <cellStyle name="Обычный 11_Лист1_1" xfId="0"/>
    <cellStyle name="Обычный 11_Лист1_2" xfId="0"/>
    <cellStyle name="Обычный 11_Лист1_3" xfId="0"/>
    <cellStyle name="Обычный 11_Лист1_4" xfId="0"/>
    <cellStyle name="Обычный 11_Лист1_5" xfId="0"/>
    <cellStyle name="Обычный 12 2 2_1" xfId="0"/>
    <cellStyle name="Обычный 12 2 2_2" xfId="0"/>
    <cellStyle name="Обычный 12 2 2_3" xfId="0"/>
    <cellStyle name="Обычный 12 2 2_4" xfId="0"/>
    <cellStyle name="Обычный 12 2 2_5" xfId="0"/>
    <cellStyle name="Обычный 12 2_1" xfId="0"/>
    <cellStyle name="Обычный 12 2_Лист1_1" xfId="0"/>
    <cellStyle name="Обычный 12 2_Лист1_2" xfId="0"/>
    <cellStyle name="Обычный 12 2_Лист1_3" xfId="0"/>
    <cellStyle name="Обычный 12 2_Лист1_4" xfId="0"/>
    <cellStyle name="Обычный 12 2_Лист1_5" xfId="0"/>
    <cellStyle name="Обычный 12 3_1" xfId="0"/>
    <cellStyle name="Обычный 12 3_2" xfId="0"/>
    <cellStyle name="Обычный 12 3_3" xfId="0"/>
    <cellStyle name="Обычный 12 3_4" xfId="0"/>
    <cellStyle name="Обычный 12 3_5" xfId="0"/>
    <cellStyle name="Обычный 12_1" xfId="0"/>
    <cellStyle name="Обычный 12_Лист1_1" xfId="0"/>
    <cellStyle name="Обычный 12_Лист1_2" xfId="0"/>
    <cellStyle name="Обычный 12_Лист1_3" xfId="0"/>
    <cellStyle name="Обычный 12_Лист1_4" xfId="0"/>
    <cellStyle name="Обычный 12_Лист1_5" xfId="0"/>
    <cellStyle name="Обычный 13 2 2_1" xfId="0"/>
    <cellStyle name="Обычный 13 2 2_2" xfId="0"/>
    <cellStyle name="Обычный 13 2 2_3" xfId="0"/>
    <cellStyle name="Обычный 13 2 2_4" xfId="0"/>
    <cellStyle name="Обычный 13 2 2_5" xfId="0"/>
    <cellStyle name="Обычный 13 2_1" xfId="0"/>
    <cellStyle name="Обычный 13 2_Лист1_1" xfId="0"/>
    <cellStyle name="Обычный 13 2_Лист1_2" xfId="0"/>
    <cellStyle name="Обычный 13 2_Лист1_3" xfId="0"/>
    <cellStyle name="Обычный 13 2_Лист1_4" xfId="0"/>
    <cellStyle name="Обычный 13 2_Лист1_5" xfId="0"/>
    <cellStyle name="Обычный 13 3_1" xfId="0"/>
    <cellStyle name="Обычный 13 3_2" xfId="0"/>
    <cellStyle name="Обычный 13 3_3" xfId="0"/>
    <cellStyle name="Обычный 13 3_4" xfId="0"/>
    <cellStyle name="Обычный 13 3_5" xfId="0"/>
    <cellStyle name="Обычный 13_1" xfId="0"/>
    <cellStyle name="Обычный 13_Лист1_1" xfId="0"/>
    <cellStyle name="Обычный 13_Лист1_2" xfId="0"/>
    <cellStyle name="Обычный 13_Лист1_3" xfId="0"/>
    <cellStyle name="Обычный 13_Лист1_4" xfId="0"/>
    <cellStyle name="Обычный 13_Лист1_5" xfId="0"/>
    <cellStyle name="Обычный 14 2 2_1" xfId="0"/>
    <cellStyle name="Обычный 14 2 2_2" xfId="0"/>
    <cellStyle name="Обычный 14 2 2_3" xfId="0"/>
    <cellStyle name="Обычный 14 2 2_4" xfId="0"/>
    <cellStyle name="Обычный 14 2 2_5" xfId="0"/>
    <cellStyle name="Обычный 14 2_1" xfId="0"/>
    <cellStyle name="Обычный 14 2_Лист1_1" xfId="0"/>
    <cellStyle name="Обычный 14 2_Лист1_2" xfId="0"/>
    <cellStyle name="Обычный 14 2_Лист1_3" xfId="0"/>
    <cellStyle name="Обычный 14 2_Лист1_4" xfId="0"/>
    <cellStyle name="Обычный 14 2_Лист1_5" xfId="0"/>
    <cellStyle name="Обычный 14 3_1" xfId="0"/>
    <cellStyle name="Обычный 14 3_2" xfId="0"/>
    <cellStyle name="Обычный 14 3_3" xfId="0"/>
    <cellStyle name="Обычный 14 3_4" xfId="0"/>
    <cellStyle name="Обычный 14 3_5" xfId="0"/>
    <cellStyle name="Обычный 14_1" xfId="0"/>
    <cellStyle name="Обычный 14_Лист1_1" xfId="0"/>
    <cellStyle name="Обычный 14_Лист1_2" xfId="0"/>
    <cellStyle name="Обычный 14_Лист1_3" xfId="0"/>
    <cellStyle name="Обычный 14_Лист1_4" xfId="0"/>
    <cellStyle name="Обычный 14_Лист1_5" xfId="0"/>
    <cellStyle name="Обычный 15 2 2_1" xfId="0"/>
    <cellStyle name="Обычный 15 2 2_2" xfId="0"/>
    <cellStyle name="Обычный 15 2 2_3" xfId="0"/>
    <cellStyle name="Обычный 15 2 2_4" xfId="0"/>
    <cellStyle name="Обычный 15 2 2_5" xfId="0"/>
    <cellStyle name="Обычный 15 2_1" xfId="0"/>
    <cellStyle name="Обычный 15 2_Лист1_1" xfId="0"/>
    <cellStyle name="Обычный 15 2_Лист1_2" xfId="0"/>
    <cellStyle name="Обычный 15 2_Лист1_3" xfId="0"/>
    <cellStyle name="Обычный 15 2_Лист1_4" xfId="0"/>
    <cellStyle name="Обычный 15 2_Лист1_5" xfId="0"/>
    <cellStyle name="Обычный 15 3_1" xfId="0"/>
    <cellStyle name="Обычный 15 3_2" xfId="0"/>
    <cellStyle name="Обычный 15 3_3" xfId="0"/>
    <cellStyle name="Обычный 15 3_4" xfId="0"/>
    <cellStyle name="Обычный 15 3_5" xfId="0"/>
    <cellStyle name="Обычный 15_1" xfId="0"/>
    <cellStyle name="Обычный 15_Лист1_1" xfId="0"/>
    <cellStyle name="Обычный 15_Лист1_2" xfId="0"/>
    <cellStyle name="Обычный 15_Лист1_3" xfId="0"/>
    <cellStyle name="Обычный 15_Лист1_4" xfId="0"/>
    <cellStyle name="Обычный 15_Лист1_5" xfId="0"/>
    <cellStyle name="Обычный 16 2_1" xfId="0"/>
    <cellStyle name="Обычный 16_1" xfId="0"/>
    <cellStyle name="Обычный 16_Лист1_1" xfId="0"/>
    <cellStyle name="Обычный 16_Лист1_2" xfId="0"/>
    <cellStyle name="Обычный 16_Лист1_3" xfId="0"/>
    <cellStyle name="Обычный 16_Лист1_4" xfId="0"/>
    <cellStyle name="Обычный 16_Лист1_5" xfId="0"/>
    <cellStyle name="Обычный 17 2_1" xfId="0"/>
    <cellStyle name="Обычный 17 2_2" xfId="0"/>
    <cellStyle name="Обычный 17 2_3" xfId="0"/>
    <cellStyle name="Обычный 17 2_4" xfId="0"/>
    <cellStyle name="Обычный 17 2_5" xfId="0"/>
    <cellStyle name="Обычный 17 3_1" xfId="0"/>
    <cellStyle name="Обычный 17 3_2" xfId="0"/>
    <cellStyle name="Обычный 17 3_3" xfId="0"/>
    <cellStyle name="Обычный 17 3_4" xfId="0"/>
    <cellStyle name="Обычный 17 3_5" xfId="0"/>
    <cellStyle name="Обычный 17_1" xfId="0"/>
    <cellStyle name="Обычный 17_Лист1_1" xfId="0"/>
    <cellStyle name="Обычный 17_Лист1_2" xfId="0"/>
    <cellStyle name="Обычный 17_Лист1_3" xfId="0"/>
    <cellStyle name="Обычный 17_Лист1_4" xfId="0"/>
    <cellStyle name="Обычный 17_Лист1_5" xfId="0"/>
    <cellStyle name="Обычный 18 2_1" xfId="0"/>
    <cellStyle name="Обычный 18 2_2" xfId="0"/>
    <cellStyle name="Обычный 18 2_3" xfId="0"/>
    <cellStyle name="Обычный 18 2_4" xfId="0"/>
    <cellStyle name="Обычный 18 2_5" xfId="0"/>
    <cellStyle name="Обычный 18 3_1" xfId="0"/>
    <cellStyle name="Обычный 18 3_2" xfId="0"/>
    <cellStyle name="Обычный 18 3_3" xfId="0"/>
    <cellStyle name="Обычный 18 3_4" xfId="0"/>
    <cellStyle name="Обычный 18 3_5" xfId="0"/>
    <cellStyle name="Обычный 18_1" xfId="0"/>
    <cellStyle name="Обычный 18_Лист1_1" xfId="0"/>
    <cellStyle name="Обычный 18_Лист1_2" xfId="0"/>
    <cellStyle name="Обычный 18_Лист1_3" xfId="0"/>
    <cellStyle name="Обычный 18_Лист1_4" xfId="0"/>
    <cellStyle name="Обычный 18_Лист1_5" xfId="0"/>
    <cellStyle name="Обычный 19_1" xfId="0"/>
    <cellStyle name="Обычный 2 10_1" xfId="0"/>
    <cellStyle name="Обычный 2 11_1" xfId="0"/>
    <cellStyle name="Обычный 2 12_1" xfId="0"/>
    <cellStyle name="Обычный 2 13_1" xfId="0"/>
    <cellStyle name="Обычный 2 14_1" xfId="0"/>
    <cellStyle name="Обычный 2 15_1" xfId="0"/>
    <cellStyle name="Обычный 2 2 2_1" xfId="0"/>
    <cellStyle name="Обычный 2 2 2_2" xfId="0"/>
    <cellStyle name="Обычный 2 2 2_3" xfId="0"/>
    <cellStyle name="Обычный 2 2 2_4" xfId="0"/>
    <cellStyle name="Обычный 2 2 2_5" xfId="0"/>
    <cellStyle name="Обычный 2 2_1" xfId="0"/>
    <cellStyle name="Обычный 2 2_2" xfId="0"/>
    <cellStyle name="Обычный 2 2_3" xfId="0"/>
    <cellStyle name="Обычный 2 2_4" xfId="0"/>
    <cellStyle name="Обычный 2 2_5" xfId="0"/>
    <cellStyle name="Обычный 2 3 2_1" xfId="0"/>
    <cellStyle name="Обычный 2 3 2_2" xfId="0"/>
    <cellStyle name="Обычный 2 3 2_3" xfId="0"/>
    <cellStyle name="Обычный 2 3 2_4" xfId="0"/>
    <cellStyle name="Обычный 2 3 2_5" xfId="0"/>
    <cellStyle name="Обычный 2 3_1" xfId="0"/>
    <cellStyle name="Обычный 2 3_2" xfId="0"/>
    <cellStyle name="Обычный 2 3_3" xfId="0"/>
    <cellStyle name="Обычный 2 3_4" xfId="0"/>
    <cellStyle name="Обычный 2 3_5" xfId="0"/>
    <cellStyle name="Обычный 2 3_Лист1_1" xfId="0"/>
    <cellStyle name="Обычный 2 3_Лист1_2" xfId="0"/>
    <cellStyle name="Обычный 2 3_Лист1_3" xfId="0"/>
    <cellStyle name="Обычный 2 3_Лист1_4" xfId="0"/>
    <cellStyle name="Обычный 2 3_Лист1_5" xfId="0"/>
    <cellStyle name="Обычный 2 4_1" xfId="0"/>
    <cellStyle name="Обычный 2 4_2" xfId="0"/>
    <cellStyle name="Обычный 2 4_3" xfId="0"/>
    <cellStyle name="Обычный 2 4_4" xfId="0"/>
    <cellStyle name="Обычный 2 4_5" xfId="0"/>
    <cellStyle name="Обычный 2 5_1" xfId="0"/>
    <cellStyle name="Обычный 2 5_2" xfId="0"/>
    <cellStyle name="Обычный 2 5_3" xfId="0"/>
    <cellStyle name="Обычный 2 5_4" xfId="0"/>
    <cellStyle name="Обычный 2 5_5" xfId="0"/>
    <cellStyle name="Обычный 2 6_1" xfId="0"/>
    <cellStyle name="Обычный 2 7_1" xfId="0"/>
    <cellStyle name="Обычный 2 8_1" xfId="0"/>
    <cellStyle name="Обычный 2 9_1" xfId="0"/>
    <cellStyle name="Обычный 20_1" xfId="0"/>
    <cellStyle name="Обычный 21 2_1" xfId="0"/>
    <cellStyle name="Обычный 21 2_2" xfId="0"/>
    <cellStyle name="Обычный 21 2_3" xfId="0"/>
    <cellStyle name="Обычный 21 2_4" xfId="0"/>
    <cellStyle name="Обычный 21 2_5" xfId="0"/>
    <cellStyle name="Обычный 21 3_1" xfId="0"/>
    <cellStyle name="Обычный 21 3_2" xfId="0"/>
    <cellStyle name="Обычный 21 3_3" xfId="0"/>
    <cellStyle name="Обычный 21 3_4" xfId="0"/>
    <cellStyle name="Обычный 21 3_5" xfId="0"/>
    <cellStyle name="Обычный 21_1" xfId="0"/>
    <cellStyle name="Обычный 21_Лист1_1" xfId="0"/>
    <cellStyle name="Обычный 21_Лист1_2" xfId="0"/>
    <cellStyle name="Обычный 21_Лист1_3" xfId="0"/>
    <cellStyle name="Обычный 21_Лист1_4" xfId="0"/>
    <cellStyle name="Обычный 21_Лист1_5" xfId="0"/>
    <cellStyle name="Обычный 22 2_1" xfId="0"/>
    <cellStyle name="Обычный 22 2_2" xfId="0"/>
    <cellStyle name="Обычный 22 2_3" xfId="0"/>
    <cellStyle name="Обычный 22 2_4" xfId="0"/>
    <cellStyle name="Обычный 22 2_5" xfId="0"/>
    <cellStyle name="Обычный 22 3_1" xfId="0"/>
    <cellStyle name="Обычный 22 3_2" xfId="0"/>
    <cellStyle name="Обычный 22 3_3" xfId="0"/>
    <cellStyle name="Обычный 22 3_4" xfId="0"/>
    <cellStyle name="Обычный 22 3_5" xfId="0"/>
    <cellStyle name="Обычный 22_1" xfId="0"/>
    <cellStyle name="Обычный 22_Лист1_1" xfId="0"/>
    <cellStyle name="Обычный 22_Лист1_2" xfId="0"/>
    <cellStyle name="Обычный 22_Лист1_3" xfId="0"/>
    <cellStyle name="Обычный 22_Лист1_4" xfId="0"/>
    <cellStyle name="Обычный 22_Лист1_5" xfId="0"/>
    <cellStyle name="Обычный 23 2_1" xfId="0"/>
    <cellStyle name="Обычный 23 2_2" xfId="0"/>
    <cellStyle name="Обычный 23 2_3" xfId="0"/>
    <cellStyle name="Обычный 23 2_4" xfId="0"/>
    <cellStyle name="Обычный 23 2_5" xfId="0"/>
    <cellStyle name="Обычный 23 3_1" xfId="0"/>
    <cellStyle name="Обычный 23 3_2" xfId="0"/>
    <cellStyle name="Обычный 23 3_3" xfId="0"/>
    <cellStyle name="Обычный 23 3_4" xfId="0"/>
    <cellStyle name="Обычный 23 3_5" xfId="0"/>
    <cellStyle name="Обычный 23_1" xfId="0"/>
    <cellStyle name="Обычный 23_Лист1_1" xfId="0"/>
    <cellStyle name="Обычный 23_Лист1_2" xfId="0"/>
    <cellStyle name="Обычный 23_Лист1_3" xfId="0"/>
    <cellStyle name="Обычный 23_Лист1_4" xfId="0"/>
    <cellStyle name="Обычный 23_Лист1_5" xfId="0"/>
    <cellStyle name="Обычный 24 2_1" xfId="0"/>
    <cellStyle name="Обычный 24 2_2" xfId="0"/>
    <cellStyle name="Обычный 24 2_3" xfId="0"/>
    <cellStyle name="Обычный 24 2_4" xfId="0"/>
    <cellStyle name="Обычный 24 2_5" xfId="0"/>
    <cellStyle name="Обычный 24 3_1" xfId="0"/>
    <cellStyle name="Обычный 24 3_2" xfId="0"/>
    <cellStyle name="Обычный 24 3_3" xfId="0"/>
    <cellStyle name="Обычный 24 3_4" xfId="0"/>
    <cellStyle name="Обычный 24 3_5" xfId="0"/>
    <cellStyle name="Обычный 24_1" xfId="0"/>
    <cellStyle name="Обычный 24_Лист1_1" xfId="0"/>
    <cellStyle name="Обычный 24_Лист1_2" xfId="0"/>
    <cellStyle name="Обычный 24_Лист1_3" xfId="0"/>
    <cellStyle name="Обычный 24_Лист1_4" xfId="0"/>
    <cellStyle name="Обычный 24_Лист1_5" xfId="0"/>
    <cellStyle name="Обычный 25_1" xfId="0"/>
    <cellStyle name="Обычный 26 2_1" xfId="0"/>
    <cellStyle name="Обычный 26 2_2" xfId="0"/>
    <cellStyle name="Обычный 26 2_3" xfId="0"/>
    <cellStyle name="Обычный 26 2_4" xfId="0"/>
    <cellStyle name="Обычный 26 2_5" xfId="0"/>
    <cellStyle name="Обычный 26 3_1" xfId="0"/>
    <cellStyle name="Обычный 26 3_2" xfId="0"/>
    <cellStyle name="Обычный 26 3_3" xfId="0"/>
    <cellStyle name="Обычный 26 3_4" xfId="0"/>
    <cellStyle name="Обычный 26 3_5" xfId="0"/>
    <cellStyle name="Обычный 26_1" xfId="0"/>
    <cellStyle name="Обычный 26_Лист1_1" xfId="0"/>
    <cellStyle name="Обычный 26_Лист1_2" xfId="0"/>
    <cellStyle name="Обычный 26_Лист1_3" xfId="0"/>
    <cellStyle name="Обычный 26_Лист1_4" xfId="0"/>
    <cellStyle name="Обычный 26_Лист1_5" xfId="0"/>
    <cellStyle name="Обычный 27_1" xfId="0"/>
    <cellStyle name="Обычный 28_1" xfId="0"/>
    <cellStyle name="Обычный 29_1" xfId="0"/>
    <cellStyle name="Обычный 2_0503779_1" xfId="0"/>
    <cellStyle name="Обычный 2_0503779_2" xfId="0"/>
    <cellStyle name="Обычный 2_0503779_3" xfId="0"/>
    <cellStyle name="Обычный 2_0503779_4" xfId="0"/>
    <cellStyle name="Обычный 2_0503779_5" xfId="0"/>
    <cellStyle name="Обычный 2_1" xfId="0"/>
    <cellStyle name="Обычный 3 2_1" xfId="0"/>
    <cellStyle name="Обычный 3 2_2" xfId="0"/>
    <cellStyle name="Обычный 3 2_3" xfId="0"/>
    <cellStyle name="Обычный 3 2_4" xfId="0"/>
    <cellStyle name="Обычный 3 2_5" xfId="0"/>
    <cellStyle name="Обычный 3 3_1" xfId="0"/>
    <cellStyle name="Обычный 3 3_2" xfId="0"/>
    <cellStyle name="Обычный 3 3_3" xfId="0"/>
    <cellStyle name="Обычный 3 3_4" xfId="0"/>
    <cellStyle name="Обычный 3 3_5" xfId="0"/>
    <cellStyle name="Обычный 3 4 2_1" xfId="0"/>
    <cellStyle name="Обычный 3 4_1" xfId="0"/>
    <cellStyle name="Обычный 3 5_1" xfId="0"/>
    <cellStyle name="Обычный 3 5_2" xfId="0"/>
    <cellStyle name="Обычный 3 5_3" xfId="0"/>
    <cellStyle name="Обычный 3 5_4" xfId="0"/>
    <cellStyle name="Обычный 3 5_5" xfId="0"/>
    <cellStyle name="Обычный 30_1" xfId="0"/>
    <cellStyle name="Обычный 31_1" xfId="0"/>
    <cellStyle name="Обычный 32_1" xfId="0"/>
    <cellStyle name="Обычный 33_1" xfId="0"/>
    <cellStyle name="Обычный 34_1" xfId="0"/>
    <cellStyle name="Обычный 35_1" xfId="0"/>
    <cellStyle name="Обычный 36_1" xfId="0"/>
    <cellStyle name="Обычный 37_1" xfId="0"/>
    <cellStyle name="Обычный 38_1" xfId="0"/>
    <cellStyle name="Обычный 38_2" xfId="0"/>
    <cellStyle name="Обычный 38_3" xfId="0"/>
    <cellStyle name="Обычный 38_4" xfId="0"/>
    <cellStyle name="Обычный 38_5" xfId="0"/>
    <cellStyle name="Обычный 39_1" xfId="0"/>
    <cellStyle name="Обычный 39_2" xfId="0"/>
    <cellStyle name="Обычный 39_3" xfId="0"/>
    <cellStyle name="Обычный 39_4" xfId="0"/>
    <cellStyle name="Обычный 39_5" xfId="0"/>
    <cellStyle name="Обычный 3_1" xfId="0"/>
    <cellStyle name="Обычный 3_2" xfId="0"/>
    <cellStyle name="Обычный 3_3" xfId="0"/>
    <cellStyle name="Обычный 3_4" xfId="0"/>
    <cellStyle name="Обычный 3_5" xfId="0"/>
    <cellStyle name="Обычный 4 2_1" xfId="0"/>
    <cellStyle name="Обычный 4 2_2" xfId="0"/>
    <cellStyle name="Обычный 4 2_3" xfId="0"/>
    <cellStyle name="Обычный 4 2_4" xfId="0"/>
    <cellStyle name="Обычный 4 2_5" xfId="0"/>
    <cellStyle name="Обычный 4 3_1" xfId="0"/>
    <cellStyle name="Обычный 4 3_2" xfId="0"/>
    <cellStyle name="Обычный 4 3_3" xfId="0"/>
    <cellStyle name="Обычный 4 3_4" xfId="0"/>
    <cellStyle name="Обычный 4 3_5" xfId="0"/>
    <cellStyle name="Обычный 40_1" xfId="0"/>
    <cellStyle name="Обычный 40_2" xfId="0"/>
    <cellStyle name="Обычный 40_3" xfId="0"/>
    <cellStyle name="Обычный 40_4" xfId="0"/>
    <cellStyle name="Обычный 40_5" xfId="0"/>
    <cellStyle name="Обычный 4_1" xfId="0"/>
    <cellStyle name="Обычный 4_2" xfId="0"/>
    <cellStyle name="Обычный 4_3" xfId="0"/>
    <cellStyle name="Обычный 4_4" xfId="0"/>
    <cellStyle name="Обычный 4_5" xfId="0"/>
    <cellStyle name="Обычный 5 10_1" xfId="0"/>
    <cellStyle name="Обычный 5 11_1" xfId="0"/>
    <cellStyle name="Обычный 5 12_1" xfId="0"/>
    <cellStyle name="Обычный 5 2 2_1" xfId="0"/>
    <cellStyle name="Обычный 5 2 2_2" xfId="0"/>
    <cellStyle name="Обычный 5 2 2_3" xfId="0"/>
    <cellStyle name="Обычный 5 2 2_4" xfId="0"/>
    <cellStyle name="Обычный 5 2 2_5" xfId="0"/>
    <cellStyle name="Обычный 5 2_1" xfId="0"/>
    <cellStyle name="Обычный 5 2_Лист1_1" xfId="0"/>
    <cellStyle name="Обычный 5 2_Лист1_2" xfId="0"/>
    <cellStyle name="Обычный 5 2_Лист1_3" xfId="0"/>
    <cellStyle name="Обычный 5 2_Лист1_4" xfId="0"/>
    <cellStyle name="Обычный 5 2_Лист1_5" xfId="0"/>
    <cellStyle name="Обычный 5 3_1" xfId="0"/>
    <cellStyle name="Обычный 5 3_2" xfId="0"/>
    <cellStyle name="Обычный 5 3_3" xfId="0"/>
    <cellStyle name="Обычный 5 3_4" xfId="0"/>
    <cellStyle name="Обычный 5 3_5" xfId="0"/>
    <cellStyle name="Обычный 5 4_1" xfId="0"/>
    <cellStyle name="Обычный 5 5_1" xfId="0"/>
    <cellStyle name="Обычный 5 6_1" xfId="0"/>
    <cellStyle name="Обычный 5 7_1" xfId="0"/>
    <cellStyle name="Обычный 5 8_1" xfId="0"/>
    <cellStyle name="Обычный 5 9_1" xfId="0"/>
    <cellStyle name="Обычный 5_1" xfId="0"/>
    <cellStyle name="Обычный 6 10_1" xfId="0"/>
    <cellStyle name="Обычный 6 11_1" xfId="0"/>
    <cellStyle name="Обычный 6 12_1" xfId="0"/>
    <cellStyle name="Обычный 6 2 2_1" xfId="0"/>
    <cellStyle name="Обычный 6 2 2_2" xfId="0"/>
    <cellStyle name="Обычный 6 2 2_3" xfId="0"/>
    <cellStyle name="Обычный 6 2 2_4" xfId="0"/>
    <cellStyle name="Обычный 6 2 2_5" xfId="0"/>
    <cellStyle name="Обычный 6 2_1" xfId="0"/>
    <cellStyle name="Обычный 6 2_Лист1_1" xfId="0"/>
    <cellStyle name="Обычный 6 2_Лист1_2" xfId="0"/>
    <cellStyle name="Обычный 6 2_Лист1_3" xfId="0"/>
    <cellStyle name="Обычный 6 2_Лист1_4" xfId="0"/>
    <cellStyle name="Обычный 6 2_Лист1_5" xfId="0"/>
    <cellStyle name="Обычный 6 3_1" xfId="0"/>
    <cellStyle name="Обычный 6 3_2" xfId="0"/>
    <cellStyle name="Обычный 6 3_3" xfId="0"/>
    <cellStyle name="Обычный 6 3_4" xfId="0"/>
    <cellStyle name="Обычный 6 3_5" xfId="0"/>
    <cellStyle name="Обычный 6 4_1" xfId="0"/>
    <cellStyle name="Обычный 6 5_1" xfId="0"/>
    <cellStyle name="Обычный 6 6_1" xfId="0"/>
    <cellStyle name="Обычный 6 7_1" xfId="0"/>
    <cellStyle name="Обычный 6 8_1" xfId="0"/>
    <cellStyle name="Обычный 6 9_1" xfId="0"/>
    <cellStyle name="Обычный 6_1" xfId="0"/>
    <cellStyle name="Обычный 7 2 2_1" xfId="0"/>
    <cellStyle name="Обычный 7 2 2_2" xfId="0"/>
    <cellStyle name="Обычный 7 2 2_3" xfId="0"/>
    <cellStyle name="Обычный 7 2 2_4" xfId="0"/>
    <cellStyle name="Обычный 7 2 2_5" xfId="0"/>
    <cellStyle name="Обычный 7 2_1" xfId="0"/>
    <cellStyle name="Обычный 7 2_Лист1_1" xfId="0"/>
    <cellStyle name="Обычный 7 2_Лист1_2" xfId="0"/>
    <cellStyle name="Обычный 7 2_Лист1_3" xfId="0"/>
    <cellStyle name="Обычный 7 2_Лист1_4" xfId="0"/>
    <cellStyle name="Обычный 7 2_Лист1_5" xfId="0"/>
    <cellStyle name="Обычный 7 3_1" xfId="0"/>
    <cellStyle name="Обычный 7 3_2" xfId="0"/>
    <cellStyle name="Обычный 7 3_3" xfId="0"/>
    <cellStyle name="Обычный 7 3_4" xfId="0"/>
    <cellStyle name="Обычный 7 3_5" xfId="0"/>
    <cellStyle name="Обычный 7_1" xfId="0"/>
    <cellStyle name="Обычный 7_Лист1_1" xfId="0"/>
    <cellStyle name="Обычный 7_Лист1_2" xfId="0"/>
    <cellStyle name="Обычный 7_Лист1_3" xfId="0"/>
    <cellStyle name="Обычный 7_Лист1_4" xfId="0"/>
    <cellStyle name="Обычный 7_Лист1_5" xfId="0"/>
    <cellStyle name="Обычный 8 2 2_1" xfId="0"/>
    <cellStyle name="Обычный 8 2 2_2" xfId="0"/>
    <cellStyle name="Обычный 8 2 2_3" xfId="0"/>
    <cellStyle name="Обычный 8 2 2_4" xfId="0"/>
    <cellStyle name="Обычный 8 2 2_5" xfId="0"/>
    <cellStyle name="Обычный 8 2_1" xfId="0"/>
    <cellStyle name="Обычный 8 2_Лист1_1" xfId="0"/>
    <cellStyle name="Обычный 8 2_Лист1_2" xfId="0"/>
    <cellStyle name="Обычный 8 2_Лист1_3" xfId="0"/>
    <cellStyle name="Обычный 8 2_Лист1_4" xfId="0"/>
    <cellStyle name="Обычный 8 2_Лист1_5" xfId="0"/>
    <cellStyle name="Обычный 8 3_1" xfId="0"/>
    <cellStyle name="Обычный 8 3_2" xfId="0"/>
    <cellStyle name="Обычный 8 3_3" xfId="0"/>
    <cellStyle name="Обычный 8 3_4" xfId="0"/>
    <cellStyle name="Обычный 8 3_5" xfId="0"/>
    <cellStyle name="Обычный 8_1" xfId="0"/>
    <cellStyle name="Обычный 8_Лист1_1" xfId="0"/>
    <cellStyle name="Обычный 8_Лист1_2" xfId="0"/>
    <cellStyle name="Обычный 8_Лист1_3" xfId="0"/>
    <cellStyle name="Обычный 8_Лист1_4" xfId="0"/>
    <cellStyle name="Обычный 8_Лист1_5" xfId="0"/>
    <cellStyle name="Обычный 9_1" xfId="0"/>
    <cellStyle name="Обычный_Доходы_1" xfId="0"/>
    <cellStyle name="Обычный_Доходы_2" xfId="0"/>
    <cellStyle name="Обычный_Доходы_3" xfId="0"/>
    <cellStyle name="Обычный_Доходы_4" xfId="0"/>
    <cellStyle name="Обычный_Доходы_5" xfId="0"/>
    <cellStyle name="Обычный_Лист1_1_1" xfId="0"/>
    <cellStyle name="Обычный_Лист1_1_2" xfId="0"/>
    <cellStyle name="Обычный_Лист1_1_3" xfId="0"/>
    <cellStyle name="Обычный_Лист1_1_4" xfId="0"/>
    <cellStyle name="Обычный_Лист1_1_5" xfId="0"/>
    <cellStyle name="Обычный_Лист1_Лист1_1" xfId="0"/>
    <cellStyle name="Обычный_Лист1_Лист1_2" xfId="0"/>
    <cellStyle name="Обычный_Лист1_Лист1_3" xfId="0"/>
    <cellStyle name="Обычный_Лист1_Лист1_4" xfId="0"/>
    <cellStyle name="Обычный_Лист1_Лист1_5" xfId="0"/>
    <cellStyle name="Обычный_Операции_1" xfId="0"/>
    <cellStyle name="Обычный_Операции_2" xfId="0"/>
    <cellStyle name="Обычный_Операции_3" xfId="0"/>
    <cellStyle name="Обычный_Операции_4" xfId="0"/>
    <cellStyle name="Обычный_Операции_5" xfId="0"/>
    <cellStyle name="Обычный_Расходы_1" xfId="0"/>
    <cellStyle name="Обычный_Расходы_2" xfId="0"/>
    <cellStyle name="Обычный_Расходы_3" xfId="0"/>
    <cellStyle name="Обычный_Расходы_4" xfId="0"/>
    <cellStyle name="Обычный_Расходы_5" xfId="0"/>
    <cellStyle name="Обычный_Справка_1" xfId="0"/>
    <cellStyle name="Обычный_Справка_2" xfId="0"/>
    <cellStyle name="Обычный_Справка_3" xfId="0"/>
    <cellStyle name="Обычный_Справка_4" xfId="0"/>
    <cellStyle name="Обычный_Справка_5" xfId="0"/>
    <cellStyle name="Обычный_Шапка_1" xfId="0"/>
    <cellStyle name="Обычный_Шапка_2" xfId="0"/>
    <cellStyle name="Обычный_Шапка_3" xfId="0"/>
    <cellStyle name="Обычный_Шапка_4" xfId="0"/>
    <cellStyle name="Обычный_Шапка_5" xfId="0"/>
    <cellStyle name="Плохой 10 2_1" xfId="0"/>
    <cellStyle name="Плохой 10_1" xfId="0"/>
    <cellStyle name="Плохой 11 2_1" xfId="0"/>
    <cellStyle name="Плохой 11_1" xfId="0"/>
    <cellStyle name="Плохой 12 2_1" xfId="0"/>
    <cellStyle name="Плохой 12_1" xfId="0"/>
    <cellStyle name="Плохой 13 2_1" xfId="0"/>
    <cellStyle name="Плохой 13_1" xfId="0"/>
    <cellStyle name="Плохой 14 2_1" xfId="0"/>
    <cellStyle name="Плохой 14_1" xfId="0"/>
    <cellStyle name="Плохой 15 2_1" xfId="0"/>
    <cellStyle name="Плохой 15_1" xfId="0"/>
    <cellStyle name="Плохой 16 2_1" xfId="0"/>
    <cellStyle name="Плохой 16_1" xfId="0"/>
    <cellStyle name="Плохой 17 2_1" xfId="0"/>
    <cellStyle name="Плохой 17_1" xfId="0"/>
    <cellStyle name="Плохой 18 2_1" xfId="0"/>
    <cellStyle name="Плохой 18_1" xfId="0"/>
    <cellStyle name="Плохой 19 2_1" xfId="0"/>
    <cellStyle name="Плохой 19_1" xfId="0"/>
    <cellStyle name="Плохой 2 2_1" xfId="0"/>
    <cellStyle name="Плохой 2 3_1" xfId="0"/>
    <cellStyle name="Плохой 2 4_1" xfId="0"/>
    <cellStyle name="Плохой 20 2_1" xfId="0"/>
    <cellStyle name="Плохой 20_1" xfId="0"/>
    <cellStyle name="Плохой 21 2_1" xfId="0"/>
    <cellStyle name="Плохой 21_1" xfId="0"/>
    <cellStyle name="Плохой 22 2_1" xfId="0"/>
    <cellStyle name="Плохой 22_1" xfId="0"/>
    <cellStyle name="Плохой 23 2_1" xfId="0"/>
    <cellStyle name="Плохой 23_1" xfId="0"/>
    <cellStyle name="Плохой 24 2_1" xfId="0"/>
    <cellStyle name="Плохой 24_1" xfId="0"/>
    <cellStyle name="Плохой 25 2_1" xfId="0"/>
    <cellStyle name="Плохой 25_1" xfId="0"/>
    <cellStyle name="Плохой 26 2_1" xfId="0"/>
    <cellStyle name="Плохой 26_1" xfId="0"/>
    <cellStyle name="Плохой 2_1" xfId="0"/>
    <cellStyle name="Плохой 3 2_1" xfId="0"/>
    <cellStyle name="Плохой 3 3_1" xfId="0"/>
    <cellStyle name="Плохой 3_1" xfId="0"/>
    <cellStyle name="Плохой 4 2_1" xfId="0"/>
    <cellStyle name="Плохой 4_1" xfId="0"/>
    <cellStyle name="Плохой 5 2_1" xfId="0"/>
    <cellStyle name="Плохой 5_1" xfId="0"/>
    <cellStyle name="Плохой 6 2_1" xfId="0"/>
    <cellStyle name="Плохой 6_1" xfId="0"/>
    <cellStyle name="Плохой 7 2_1" xfId="0"/>
    <cellStyle name="Плохой 7_1" xfId="0"/>
    <cellStyle name="Плохой 8 2_1" xfId="0"/>
    <cellStyle name="Плохой 8_1" xfId="0"/>
    <cellStyle name="Плохой 9 2_1" xfId="0"/>
    <cellStyle name="Плохой 9_1" xfId="0"/>
    <cellStyle name="Пояснение 10 2_1" xfId="0"/>
    <cellStyle name="Пояснение 10_1" xfId="0"/>
    <cellStyle name="Пояснение 11 2_1" xfId="0"/>
    <cellStyle name="Пояснение 11_1" xfId="0"/>
    <cellStyle name="Пояснение 12 2_1" xfId="0"/>
    <cellStyle name="Пояснение 12_1" xfId="0"/>
    <cellStyle name="Пояснение 13 2_1" xfId="0"/>
    <cellStyle name="Пояснение 13_1" xfId="0"/>
    <cellStyle name="Пояснение 14 2_1" xfId="0"/>
    <cellStyle name="Пояснение 14_1" xfId="0"/>
    <cellStyle name="Пояснение 15 2_1" xfId="0"/>
    <cellStyle name="Пояснение 15_1" xfId="0"/>
    <cellStyle name="Пояснение 16 2_1" xfId="0"/>
    <cellStyle name="Пояснение 16_1" xfId="0"/>
    <cellStyle name="Пояснение 17 2_1" xfId="0"/>
    <cellStyle name="Пояснение 17_1" xfId="0"/>
    <cellStyle name="Пояснение 18 2_1" xfId="0"/>
    <cellStyle name="Пояснение 18_1" xfId="0"/>
    <cellStyle name="Пояснение 19 2_1" xfId="0"/>
    <cellStyle name="Пояснение 19_1" xfId="0"/>
    <cellStyle name="Пояснение 2 2_1" xfId="0"/>
    <cellStyle name="Пояснение 2 3_1" xfId="0"/>
    <cellStyle name="Пояснение 20 2_1" xfId="0"/>
    <cellStyle name="Пояснение 20_1" xfId="0"/>
    <cellStyle name="Пояснение 21 2_1" xfId="0"/>
    <cellStyle name="Пояснение 21_1" xfId="0"/>
    <cellStyle name="Пояснение 22 2_1" xfId="0"/>
    <cellStyle name="Пояснение 22_1" xfId="0"/>
    <cellStyle name="Пояснение 23 2_1" xfId="0"/>
    <cellStyle name="Пояснение 23_1" xfId="0"/>
    <cellStyle name="Пояснение 24 2_1" xfId="0"/>
    <cellStyle name="Пояснение 24_1" xfId="0"/>
    <cellStyle name="Пояснение 25 2_1" xfId="0"/>
    <cellStyle name="Пояснение 25_1" xfId="0"/>
    <cellStyle name="Пояснение 26 2_1" xfId="0"/>
    <cellStyle name="Пояснение 26_1" xfId="0"/>
    <cellStyle name="Пояснение 2_1" xfId="0"/>
    <cellStyle name="Пояснение 3 2_1" xfId="0"/>
    <cellStyle name="Пояснение 3 3_1" xfId="0"/>
    <cellStyle name="Пояснение 3_1" xfId="0"/>
    <cellStyle name="Пояснение 4 2_1" xfId="0"/>
    <cellStyle name="Пояснение 4_1" xfId="0"/>
    <cellStyle name="Пояснение 5 2_1" xfId="0"/>
    <cellStyle name="Пояснение 5_1" xfId="0"/>
    <cellStyle name="Пояснение 6 2_1" xfId="0"/>
    <cellStyle name="Пояснение 6_1" xfId="0"/>
    <cellStyle name="Пояснение 7 2_1" xfId="0"/>
    <cellStyle name="Пояснение 7_1" xfId="0"/>
    <cellStyle name="Пояснение 8 2_1" xfId="0"/>
    <cellStyle name="Пояснение 8_1" xfId="0"/>
    <cellStyle name="Пояснение 9 2_1" xfId="0"/>
    <cellStyle name="Пояснение 9_1" xfId="0"/>
    <cellStyle name="Примечание 10 2_1" xfId="0"/>
    <cellStyle name="Примечание 10_1" xfId="0"/>
    <cellStyle name="Примечание 11 2_1" xfId="0"/>
    <cellStyle name="Примечание 11_1" xfId="0"/>
    <cellStyle name="Примечание 12 2_1" xfId="0"/>
    <cellStyle name="Примечание 12_1" xfId="0"/>
    <cellStyle name="Примечание 13 2_1" xfId="0"/>
    <cellStyle name="Примечание 13_1" xfId="0"/>
    <cellStyle name="Примечание 14 2_1" xfId="0"/>
    <cellStyle name="Примечание 14_1" xfId="0"/>
    <cellStyle name="Примечание 15 2_1" xfId="0"/>
    <cellStyle name="Примечание 15_1" xfId="0"/>
    <cellStyle name="Примечание 16 2_1" xfId="0"/>
    <cellStyle name="Примечание 16_1" xfId="0"/>
    <cellStyle name="Примечание 17 2_1" xfId="0"/>
    <cellStyle name="Примечание 17_1" xfId="0"/>
    <cellStyle name="Примечание 18 2_1" xfId="0"/>
    <cellStyle name="Примечание 18_1" xfId="0"/>
    <cellStyle name="Примечание 19 2_1" xfId="0"/>
    <cellStyle name="Примечание 19_1" xfId="0"/>
    <cellStyle name="Примечание 2 2_1" xfId="0"/>
    <cellStyle name="Примечание 2 3_1" xfId="0"/>
    <cellStyle name="Примечание 20 2_1" xfId="0"/>
    <cellStyle name="Примечание 20_1" xfId="0"/>
    <cellStyle name="Примечание 21 2_1" xfId="0"/>
    <cellStyle name="Примечание 21_1" xfId="0"/>
    <cellStyle name="Примечание 22 2_1" xfId="0"/>
    <cellStyle name="Примечание 22_1" xfId="0"/>
    <cellStyle name="Примечание 23 2_1" xfId="0"/>
    <cellStyle name="Примечание 23_1" xfId="0"/>
    <cellStyle name="Примечание 24 2_1" xfId="0"/>
    <cellStyle name="Примечание 24_1" xfId="0"/>
    <cellStyle name="Примечание 25 2_1" xfId="0"/>
    <cellStyle name="Примечание 25_1" xfId="0"/>
    <cellStyle name="Примечание 26 2_1" xfId="0"/>
    <cellStyle name="Примечание 26_1" xfId="0"/>
    <cellStyle name="Примечание 2_1" xfId="0"/>
    <cellStyle name="Примечание 3 2_1" xfId="0"/>
    <cellStyle name="Примечание 3 3_1" xfId="0"/>
    <cellStyle name="Примечание 3_1" xfId="0"/>
    <cellStyle name="Примечание 4 2_1" xfId="0"/>
    <cellStyle name="Примечание 4_1" xfId="0"/>
    <cellStyle name="Примечание 5 2_1" xfId="0"/>
    <cellStyle name="Примечание 5_1" xfId="0"/>
    <cellStyle name="Примечание 6 2_1" xfId="0"/>
    <cellStyle name="Примечание 6_1" xfId="0"/>
    <cellStyle name="Примечание 7 2_1" xfId="0"/>
    <cellStyle name="Примечание 7_1" xfId="0"/>
    <cellStyle name="Примечание 8 2_1" xfId="0"/>
    <cellStyle name="Примечание 8_1" xfId="0"/>
    <cellStyle name="Примечание 9 2_1" xfId="0"/>
    <cellStyle name="Примечание 9_1" xfId="0"/>
    <cellStyle name="Связанная ячейка 10 2_1" xfId="0"/>
    <cellStyle name="Связанная ячейка 10_1" xfId="0"/>
    <cellStyle name="Связанная ячейка 11 2_1" xfId="0"/>
    <cellStyle name="Связанная ячейка 11_1" xfId="0"/>
    <cellStyle name="Связанная ячейка 12 2_1" xfId="0"/>
    <cellStyle name="Связанная ячейка 12_1" xfId="0"/>
    <cellStyle name="Связанная ячейка 13 2_1" xfId="0"/>
    <cellStyle name="Связанная ячейка 13_1" xfId="0"/>
    <cellStyle name="Связанная ячейка 14 2_1" xfId="0"/>
    <cellStyle name="Связанная ячейка 14_1" xfId="0"/>
    <cellStyle name="Связанная ячейка 15 2_1" xfId="0"/>
    <cellStyle name="Связанная ячейка 15_1" xfId="0"/>
    <cellStyle name="Связанная ячейка 16 2_1" xfId="0"/>
    <cellStyle name="Связанная ячейка 16_1" xfId="0"/>
    <cellStyle name="Связанная ячейка 17 2_1" xfId="0"/>
    <cellStyle name="Связанная ячейка 17_1" xfId="0"/>
    <cellStyle name="Связанная ячейка 18 2_1" xfId="0"/>
    <cellStyle name="Связанная ячейка 18_1" xfId="0"/>
    <cellStyle name="Связанная ячейка 19 2_1" xfId="0"/>
    <cellStyle name="Связанная ячейка 19_1" xfId="0"/>
    <cellStyle name="Связанная ячейка 2 2_1" xfId="0"/>
    <cellStyle name="Связанная ячейка 2 3_1" xfId="0"/>
    <cellStyle name="Связанная ячейка 2 4_1" xfId="0"/>
    <cellStyle name="Связанная ячейка 20 2_1" xfId="0"/>
    <cellStyle name="Связанная ячейка 20_1" xfId="0"/>
    <cellStyle name="Связанная ячейка 21 2_1" xfId="0"/>
    <cellStyle name="Связанная ячейка 21_1" xfId="0"/>
    <cellStyle name="Связанная ячейка 22 2_1" xfId="0"/>
    <cellStyle name="Связанная ячейка 22_1" xfId="0"/>
    <cellStyle name="Связанная ячейка 23 2_1" xfId="0"/>
    <cellStyle name="Связанная ячейка 23_1" xfId="0"/>
    <cellStyle name="Связанная ячейка 24 2_1" xfId="0"/>
    <cellStyle name="Связанная ячейка 24_1" xfId="0"/>
    <cellStyle name="Связанная ячейка 25 2_1" xfId="0"/>
    <cellStyle name="Связанная ячейка 25_1" xfId="0"/>
    <cellStyle name="Связанная ячейка 26 2_1" xfId="0"/>
    <cellStyle name="Связанная ячейка 26_1" xfId="0"/>
    <cellStyle name="Связанная ячейка 2_1" xfId="0"/>
    <cellStyle name="Связанная ячейка 3 2_1" xfId="0"/>
    <cellStyle name="Связанная ячейка 3 3_1" xfId="0"/>
    <cellStyle name="Связанная ячейка 3_1" xfId="0"/>
    <cellStyle name="Связанная ячейка 4 2_1" xfId="0"/>
    <cellStyle name="Связанная ячейка 4_1" xfId="0"/>
    <cellStyle name="Связанная ячейка 5 2_1" xfId="0"/>
    <cellStyle name="Связанная ячейка 5_1" xfId="0"/>
    <cellStyle name="Связанная ячейка 6 2_1" xfId="0"/>
    <cellStyle name="Связанная ячейка 6_1" xfId="0"/>
    <cellStyle name="Связанная ячейка 7 2_1" xfId="0"/>
    <cellStyle name="Связанная ячейка 7_1" xfId="0"/>
    <cellStyle name="Связанная ячейка 8 2_1" xfId="0"/>
    <cellStyle name="Связанная ячейка 8_1" xfId="0"/>
    <cellStyle name="Связанная ячейка 9 2_1" xfId="0"/>
    <cellStyle name="Связанная ячейка 9_1" xfId="0"/>
    <cellStyle name="Стиль 1_1" xfId="0"/>
    <cellStyle name="Текст предупреждения 10 2_1" xfId="0"/>
    <cellStyle name="Текст предупреждения 10 3_1" xfId="0"/>
    <cellStyle name="Текст предупреждения 10 4_1" xfId="0"/>
    <cellStyle name="Текст предупреждения 10 5_1" xfId="0"/>
    <cellStyle name="Текст предупреждения 10 6_1" xfId="0"/>
    <cellStyle name="Текст предупреждения 10 7_1" xfId="0"/>
    <cellStyle name="Текст предупреждения 10 8_1" xfId="0"/>
    <cellStyle name="Текст предупреждения 10 9_1" xfId="0"/>
    <cellStyle name="Текст предупреждения 10_1" xfId="0"/>
    <cellStyle name="Текст предупреждения 11 10_1" xfId="0"/>
    <cellStyle name="Текст предупреждения 11 11_1" xfId="0"/>
    <cellStyle name="Текст предупреждения 11 12_1" xfId="0"/>
    <cellStyle name="Текст предупреждения 11 13_1" xfId="0"/>
    <cellStyle name="Текст предупреждения 11 14_1" xfId="0"/>
    <cellStyle name="Текст предупреждения 11 15_1" xfId="0"/>
    <cellStyle name="Текст предупреждения 11 16_1" xfId="0"/>
    <cellStyle name="Текст предупреждения 11 17_1" xfId="0"/>
    <cellStyle name="Текст предупреждения 11 18_1" xfId="0"/>
    <cellStyle name="Текст предупреждения 11 19_1" xfId="0"/>
    <cellStyle name="Текст предупреждения 11 20_1" xfId="0"/>
    <cellStyle name="Текст предупреждения 11 21_1" xfId="0"/>
    <cellStyle name="Текст предупреждения 11 22_1" xfId="0"/>
    <cellStyle name="Текст предупреждения 11 23_1" xfId="0"/>
    <cellStyle name="Текст предупреждения 11 24_1" xfId="0"/>
    <cellStyle name="Текст предупреждения 11 25_1" xfId="0"/>
    <cellStyle name="Текст предупреждения 11 26_1" xfId="0"/>
    <cellStyle name="Текст предупреждения 11 27_1" xfId="0"/>
    <cellStyle name="Текст предупреждения 11 2_1" xfId="0"/>
    <cellStyle name="Текст предупреждения 11 3_1" xfId="0"/>
    <cellStyle name="Текст предупреждения 11 4_1" xfId="0"/>
    <cellStyle name="Текст предупреждения 11 5_1" xfId="0"/>
    <cellStyle name="Текст предупреждения 11 6_1" xfId="0"/>
    <cellStyle name="Текст предупреждения 11 7_1" xfId="0"/>
    <cellStyle name="Текст предупреждения 11 8_1" xfId="0"/>
    <cellStyle name="Текст предупреждения 11 9_1" xfId="0"/>
    <cellStyle name="Текст предупреждения 11_1" xfId="0"/>
    <cellStyle name="Текст предупреждения 12 2_1" xfId="0"/>
    <cellStyle name="Текст предупреждения 12 3_1" xfId="0"/>
    <cellStyle name="Текст предупреждения 12 4_1" xfId="0"/>
    <cellStyle name="Текст предупреждения 12 5_1" xfId="0"/>
    <cellStyle name="Текст предупреждения 12 6_1" xfId="0"/>
    <cellStyle name="Текст предупреждения 12 7_1" xfId="0"/>
    <cellStyle name="Текст предупреждения 12 8_1" xfId="0"/>
    <cellStyle name="Текст предупреждения 12 9_1" xfId="0"/>
    <cellStyle name="Текст предупреждения 12_1" xfId="0"/>
    <cellStyle name="Текст предупреждения 13 2_1" xfId="0"/>
    <cellStyle name="Текст предупреждения 13 3_1" xfId="0"/>
    <cellStyle name="Текст предупреждения 13 4_1" xfId="0"/>
    <cellStyle name="Текст предупреждения 13 5_1" xfId="0"/>
    <cellStyle name="Текст предупреждения 13 6_1" xfId="0"/>
    <cellStyle name="Текст предупреждения 13 7_1" xfId="0"/>
    <cellStyle name="Текст предупреждения 13 8_1" xfId="0"/>
    <cellStyle name="Текст предупреждения 13 9_1" xfId="0"/>
    <cellStyle name="Текст предупреждения 13_1" xfId="0"/>
    <cellStyle name="Текст предупреждения 14 2_1" xfId="0"/>
    <cellStyle name="Текст предупреждения 14 3_1" xfId="0"/>
    <cellStyle name="Текст предупреждения 14 4_1" xfId="0"/>
    <cellStyle name="Текст предупреждения 14 5_1" xfId="0"/>
    <cellStyle name="Текст предупреждения 14 6_1" xfId="0"/>
    <cellStyle name="Текст предупреждения 14 7_1" xfId="0"/>
    <cellStyle name="Текст предупреждения 14 8_1" xfId="0"/>
    <cellStyle name="Текст предупреждения 14 9_1" xfId="0"/>
    <cellStyle name="Текст предупреждения 14_1" xfId="0"/>
    <cellStyle name="Текст предупреждения 15 2_1" xfId="0"/>
    <cellStyle name="Текст предупреждения 15 3_1" xfId="0"/>
    <cellStyle name="Текст предупреждения 15 4_1" xfId="0"/>
    <cellStyle name="Текст предупреждения 15 5_1" xfId="0"/>
    <cellStyle name="Текст предупреждения 15 6_1" xfId="0"/>
    <cellStyle name="Текст предупреждения 15 7_1" xfId="0"/>
    <cellStyle name="Текст предупреждения 15 8_1" xfId="0"/>
    <cellStyle name="Текст предупреждения 15 9_1" xfId="0"/>
    <cellStyle name="Текст предупреждения 15_1" xfId="0"/>
    <cellStyle name="Текст предупреждения 16 2_1" xfId="0"/>
    <cellStyle name="Текст предупреждения 16_1" xfId="0"/>
    <cellStyle name="Текст предупреждения 17 2_1" xfId="0"/>
    <cellStyle name="Текст предупреждения 17_1" xfId="0"/>
    <cellStyle name="Текст предупреждения 18 2_1" xfId="0"/>
    <cellStyle name="Текст предупреждения 18_1" xfId="0"/>
    <cellStyle name="Текст предупреждения 19 2_1" xfId="0"/>
    <cellStyle name="Текст предупреждения 19_1" xfId="0"/>
    <cellStyle name="Текст предупреждения 2 10_1" xfId="0"/>
    <cellStyle name="Текст предупреждения 2 11_1" xfId="0"/>
    <cellStyle name="Текст предупреждения 2 12_1" xfId="0"/>
    <cellStyle name="Текст предупреждения 2 13_1" xfId="0"/>
    <cellStyle name="Текст предупреждения 2 14_1" xfId="0"/>
    <cellStyle name="Текст предупреждения 2 15_1" xfId="0"/>
    <cellStyle name="Текст предупреждения 2 16_1" xfId="0"/>
    <cellStyle name="Текст предупреждения 2 17_1" xfId="0"/>
    <cellStyle name="Текст предупреждения 2 18_1" xfId="0"/>
    <cellStyle name="Текст предупреждения 2 19_1" xfId="0"/>
    <cellStyle name="Текст предупреждения 2 20_1" xfId="0"/>
    <cellStyle name="Текст предупреждения 2 21_1" xfId="0"/>
    <cellStyle name="Текст предупреждения 2 22_1" xfId="0"/>
    <cellStyle name="Текст предупреждения 2 23_1" xfId="0"/>
    <cellStyle name="Текст предупреждения 2 24_1" xfId="0"/>
    <cellStyle name="Текст предупреждения 2 25_1" xfId="0"/>
    <cellStyle name="Текст предупреждения 2 26_1" xfId="0"/>
    <cellStyle name="Текст предупреждения 2 27_1" xfId="0"/>
    <cellStyle name="Текст предупреждения 2 2_1" xfId="0"/>
    <cellStyle name="Текст предупреждения 2 3_1" xfId="0"/>
    <cellStyle name="Текст предупреждения 2 4_1" xfId="0"/>
    <cellStyle name="Текст предупреждения 2 5_1" xfId="0"/>
    <cellStyle name="Текст предупреждения 2 6_1" xfId="0"/>
    <cellStyle name="Текст предупреждения 2 7_1" xfId="0"/>
    <cellStyle name="Текст предупреждения 2 8_1" xfId="0"/>
    <cellStyle name="Текст предупреждения 2 9_1" xfId="0"/>
    <cellStyle name="Текст предупреждения 20 2_1" xfId="0"/>
    <cellStyle name="Текст предупреждения 20_1" xfId="0"/>
    <cellStyle name="Текст предупреждения 21 2_1" xfId="0"/>
    <cellStyle name="Текст предупреждения 21_1" xfId="0"/>
    <cellStyle name="Текст предупреждения 22 2_1" xfId="0"/>
    <cellStyle name="Текст предупреждения 22_1" xfId="0"/>
    <cellStyle name="Текст предупреждения 23 2_1" xfId="0"/>
    <cellStyle name="Текст предупреждения 23_1" xfId="0"/>
    <cellStyle name="Текст предупреждения 24 2_1" xfId="0"/>
    <cellStyle name="Текст предупреждения 24_1" xfId="0"/>
    <cellStyle name="Текст предупреждения 25 2_1" xfId="0"/>
    <cellStyle name="Текст предупреждения 25_1" xfId="0"/>
    <cellStyle name="Текст предупреждения 26 2_1" xfId="0"/>
    <cellStyle name="Текст предупреждения 26_1" xfId="0"/>
    <cellStyle name="Текст предупреждения 27_1" xfId="0"/>
    <cellStyle name="Текст предупреждения 28_1" xfId="0"/>
    <cellStyle name="Текст предупреждения 29_1" xfId="0"/>
    <cellStyle name="Текст предупреждения 2_1" xfId="0"/>
    <cellStyle name="Текст предупреждения 3 10_1" xfId="0"/>
    <cellStyle name="Текст предупреждения 3 11_1" xfId="0"/>
    <cellStyle name="Текст предупреждения 3 12_1" xfId="0"/>
    <cellStyle name="Текст предупреждения 3 13_1" xfId="0"/>
    <cellStyle name="Текст предупреждения 3 14_1" xfId="0"/>
    <cellStyle name="Текст предупреждения 3 15_1" xfId="0"/>
    <cellStyle name="Текст предупреждения 3 16_1" xfId="0"/>
    <cellStyle name="Текст предупреждения 3 17_1" xfId="0"/>
    <cellStyle name="Текст предупреждения 3 18_1" xfId="0"/>
    <cellStyle name="Текст предупреждения 3 19_1" xfId="0"/>
    <cellStyle name="Текст предупреждения 3 20_1" xfId="0"/>
    <cellStyle name="Текст предупреждения 3 21_1" xfId="0"/>
    <cellStyle name="Текст предупреждения 3 22_1" xfId="0"/>
    <cellStyle name="Текст предупреждения 3 23_1" xfId="0"/>
    <cellStyle name="Текст предупреждения 3 2_1" xfId="0"/>
    <cellStyle name="Текст предупреждения 3 3_1" xfId="0"/>
    <cellStyle name="Текст предупреждения 3 4_1" xfId="0"/>
    <cellStyle name="Текст предупреждения 3 5_1" xfId="0"/>
    <cellStyle name="Текст предупреждения 3 6_1" xfId="0"/>
    <cellStyle name="Текст предупреждения 3 7_1" xfId="0"/>
    <cellStyle name="Текст предупреждения 3 8_1" xfId="0"/>
    <cellStyle name="Текст предупреждения 3 9_1" xfId="0"/>
    <cellStyle name="Текст предупреждения 30_1" xfId="0"/>
    <cellStyle name="Текст предупреждения 31_1" xfId="0"/>
    <cellStyle name="Текст предупреждения 32_1" xfId="0"/>
    <cellStyle name="Текст предупреждения 33_1" xfId="0"/>
    <cellStyle name="Текст предупреждения 34_1" xfId="0"/>
    <cellStyle name="Текст предупреждения 35_1" xfId="0"/>
    <cellStyle name="Текст предупреждения 3_1" xfId="0"/>
    <cellStyle name="Текст предупреждения 4 10_1" xfId="0"/>
    <cellStyle name="Текст предупреждения 4 11_1" xfId="0"/>
    <cellStyle name="Текст предупреждения 4 12_1" xfId="0"/>
    <cellStyle name="Текст предупреждения 4 13_1" xfId="0"/>
    <cellStyle name="Текст предупреждения 4 14_1" xfId="0"/>
    <cellStyle name="Текст предупреждения 4 15_1" xfId="0"/>
    <cellStyle name="Текст предупреждения 4 16_1" xfId="0"/>
    <cellStyle name="Текст предупреждения 4 17_1" xfId="0"/>
    <cellStyle name="Текст предупреждения 4 18_1" xfId="0"/>
    <cellStyle name="Текст предупреждения 4 19_1" xfId="0"/>
    <cellStyle name="Текст предупреждения 4 20_1" xfId="0"/>
    <cellStyle name="Текст предупреждения 4 21_1" xfId="0"/>
    <cellStyle name="Текст предупреждения 4 22_1" xfId="0"/>
    <cellStyle name="Текст предупреждения 4 23_1" xfId="0"/>
    <cellStyle name="Текст предупреждения 4 2_1" xfId="0"/>
    <cellStyle name="Текст предупреждения 4 3_1" xfId="0"/>
    <cellStyle name="Текст предупреждения 4 4_1" xfId="0"/>
    <cellStyle name="Текст предупреждения 4 5_1" xfId="0"/>
    <cellStyle name="Текст предупреждения 4 6_1" xfId="0"/>
    <cellStyle name="Текст предупреждения 4 7_1" xfId="0"/>
    <cellStyle name="Текст предупреждения 4 8_1" xfId="0"/>
    <cellStyle name="Текст предупреждения 4 9_1" xfId="0"/>
    <cellStyle name="Текст предупреждения 4_1" xfId="0"/>
    <cellStyle name="Текст предупреждения 5 10_1" xfId="0"/>
    <cellStyle name="Текст предупреждения 5 11_1" xfId="0"/>
    <cellStyle name="Текст предупреждения 5 12_1" xfId="0"/>
    <cellStyle name="Текст предупреждения 5 13_1" xfId="0"/>
    <cellStyle name="Текст предупреждения 5 14_1" xfId="0"/>
    <cellStyle name="Текст предупреждения 5 15_1" xfId="0"/>
    <cellStyle name="Текст предупреждения 5 16_1" xfId="0"/>
    <cellStyle name="Текст предупреждения 5 17_1" xfId="0"/>
    <cellStyle name="Текст предупреждения 5 18_1" xfId="0"/>
    <cellStyle name="Текст предупреждения 5 19_1" xfId="0"/>
    <cellStyle name="Текст предупреждения 5 20_1" xfId="0"/>
    <cellStyle name="Текст предупреждения 5 21_1" xfId="0"/>
    <cellStyle name="Текст предупреждения 5 22_1" xfId="0"/>
    <cellStyle name="Текст предупреждения 5 23_1" xfId="0"/>
    <cellStyle name="Текст предупреждения 5 2_1" xfId="0"/>
    <cellStyle name="Текст предупреждения 5 3_1" xfId="0"/>
    <cellStyle name="Текст предупреждения 5 4_1" xfId="0"/>
    <cellStyle name="Текст предупреждения 5 5_1" xfId="0"/>
    <cellStyle name="Текст предупреждения 5 6_1" xfId="0"/>
    <cellStyle name="Текст предупреждения 5 7_1" xfId="0"/>
    <cellStyle name="Текст предупреждения 5 8_1" xfId="0"/>
    <cellStyle name="Текст предупреждения 5 9_1" xfId="0"/>
    <cellStyle name="Текст предупреждения 5_1" xfId="0"/>
    <cellStyle name="Текст предупреждения 6 10_1" xfId="0"/>
    <cellStyle name="Текст предупреждения 6 11_1" xfId="0"/>
    <cellStyle name="Текст предупреждения 6 2_1" xfId="0"/>
    <cellStyle name="Текст предупреждения 6 3_1" xfId="0"/>
    <cellStyle name="Текст предупреждения 6 4_1" xfId="0"/>
    <cellStyle name="Текст предупреждения 6 5_1" xfId="0"/>
    <cellStyle name="Текст предупреждения 6 6_1" xfId="0"/>
    <cellStyle name="Текст предупреждения 6 7_1" xfId="0"/>
    <cellStyle name="Текст предупреждения 6 8_1" xfId="0"/>
    <cellStyle name="Текст предупреждения 6 9_1" xfId="0"/>
    <cellStyle name="Текст предупреждения 6_1" xfId="0"/>
    <cellStyle name="Текст предупреждения 7 10_1" xfId="0"/>
    <cellStyle name="Текст предупреждения 7 11_1" xfId="0"/>
    <cellStyle name="Текст предупреждения 7 2_1" xfId="0"/>
    <cellStyle name="Текст предупреждения 7 3_1" xfId="0"/>
    <cellStyle name="Текст предупреждения 7 4_1" xfId="0"/>
    <cellStyle name="Текст предупреждения 7 5_1" xfId="0"/>
    <cellStyle name="Текст предупреждения 7 6_1" xfId="0"/>
    <cellStyle name="Текст предупреждения 7 7_1" xfId="0"/>
    <cellStyle name="Текст предупреждения 7 8_1" xfId="0"/>
    <cellStyle name="Текст предупреждения 7 9_1" xfId="0"/>
    <cellStyle name="Текст предупреждения 7_1" xfId="0"/>
    <cellStyle name="Текст предупреждения 8 10_1" xfId="0"/>
    <cellStyle name="Текст предупреждения 8 11_1" xfId="0"/>
    <cellStyle name="Текст предупреждения 8 2_1" xfId="0"/>
    <cellStyle name="Текст предупреждения 8 3_1" xfId="0"/>
    <cellStyle name="Текст предупреждения 8 4_1" xfId="0"/>
    <cellStyle name="Текст предупреждения 8 5_1" xfId="0"/>
    <cellStyle name="Текст предупреждения 8 6_1" xfId="0"/>
    <cellStyle name="Текст предупреждения 8 7_1" xfId="0"/>
    <cellStyle name="Текст предупреждения 8 8_1" xfId="0"/>
    <cellStyle name="Текст предупреждения 8 9_1" xfId="0"/>
    <cellStyle name="Текст предупреждения 8_1" xfId="0"/>
    <cellStyle name="Текст предупреждения 9 10_1" xfId="0"/>
    <cellStyle name="Текст предупреждения 9 11_1" xfId="0"/>
    <cellStyle name="Текст предупреждения 9 2_1" xfId="0"/>
    <cellStyle name="Текст предупреждения 9 3_1" xfId="0"/>
    <cellStyle name="Текст предупреждения 9 4_1" xfId="0"/>
    <cellStyle name="Текст предупреждения 9 5_1" xfId="0"/>
    <cellStyle name="Текст предупреждения 9 6_1" xfId="0"/>
    <cellStyle name="Текст предупреждения 9 7_1" xfId="0"/>
    <cellStyle name="Текст предупреждения 9 8_1" xfId="0"/>
    <cellStyle name="Текст предупреждения 9 9_1" xfId="0"/>
    <cellStyle name="Текст предупреждения 9_1" xfId="0"/>
    <cellStyle name="Хороший 10 2_1" xfId="0"/>
    <cellStyle name="Хороший 10_1" xfId="0"/>
    <cellStyle name="Хороший 11 2_1" xfId="0"/>
    <cellStyle name="Хороший 11_1" xfId="0"/>
    <cellStyle name="Хороший 12 2_1" xfId="0"/>
    <cellStyle name="Хороший 12_1" xfId="0"/>
    <cellStyle name="Хороший 13 2_1" xfId="0"/>
    <cellStyle name="Хороший 13_1" xfId="0"/>
    <cellStyle name="Хороший 14 2_1" xfId="0"/>
    <cellStyle name="Хороший 14_1" xfId="0"/>
    <cellStyle name="Хороший 15 2_1" xfId="0"/>
    <cellStyle name="Хороший 15_1" xfId="0"/>
    <cellStyle name="Хороший 16 2_1" xfId="0"/>
    <cellStyle name="Хороший 16_1" xfId="0"/>
    <cellStyle name="Хороший 17 2_1" xfId="0"/>
    <cellStyle name="Хороший 17_1" xfId="0"/>
    <cellStyle name="Хороший 18 2_1" xfId="0"/>
    <cellStyle name="Хороший 18_1" xfId="0"/>
    <cellStyle name="Хороший 19 2_1" xfId="0"/>
    <cellStyle name="Хороший 19_1" xfId="0"/>
    <cellStyle name="Хороший 2 2_1" xfId="0"/>
    <cellStyle name="Хороший 2 3_1" xfId="0"/>
    <cellStyle name="Хороший 2 4_1" xfId="0"/>
    <cellStyle name="Хороший 20 2_1" xfId="0"/>
    <cellStyle name="Хороший 20_1" xfId="0"/>
    <cellStyle name="Хороший 21 2_1" xfId="0"/>
    <cellStyle name="Хороший 21_1" xfId="0"/>
    <cellStyle name="Хороший 22 2_1" xfId="0"/>
    <cellStyle name="Хороший 22_1" xfId="0"/>
    <cellStyle name="Хороший 23 2_1" xfId="0"/>
    <cellStyle name="Хороший 23_1" xfId="0"/>
    <cellStyle name="Хороший 24 2_1" xfId="0"/>
    <cellStyle name="Хороший 24_1" xfId="0"/>
    <cellStyle name="Хороший 25 2_1" xfId="0"/>
    <cellStyle name="Хороший 25_1" xfId="0"/>
    <cellStyle name="Хороший 26 2_1" xfId="0"/>
    <cellStyle name="Хороший 26_1" xfId="0"/>
    <cellStyle name="Хороший 2_1" xfId="0"/>
    <cellStyle name="Хороший 3 2_1" xfId="0"/>
    <cellStyle name="Хороший 3 3_1" xfId="0"/>
    <cellStyle name="Хороший 3_1" xfId="0"/>
    <cellStyle name="Хороший 4 2_1" xfId="0"/>
    <cellStyle name="Хороший 4_1" xfId="0"/>
    <cellStyle name="Хороший 5 2_1" xfId="0"/>
    <cellStyle name="Хороший 5_1" xfId="0"/>
    <cellStyle name="Хороший 6 2_1" xfId="0"/>
    <cellStyle name="Хороший 6_1" xfId="0"/>
    <cellStyle name="Хороший 7 2_1" xfId="0"/>
    <cellStyle name="Хороший 7_1" xfId="0"/>
    <cellStyle name="Хороший 8 2_1" xfId="0"/>
    <cellStyle name="Хороший 8_1" xfId="0"/>
    <cellStyle name="Хороший 9 2_1" xfId="0"/>
    <cellStyle name="Хороший 9_1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c86f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s">
        <v>2</v>
      </c>
      <c r="B2" s="1" t="s">
        <v>3</v>
      </c>
    </row>
    <row r="3" customFormat="false" ht="15" hidden="false" customHeight="false" outlineLevel="0" collapsed="false">
      <c r="A3" s="1" t="s">
        <v>4</v>
      </c>
      <c r="B3" s="1" t="s">
        <v>3</v>
      </c>
    </row>
    <row r="4" customFormat="false" ht="15" hidden="false" customHeight="false" outlineLevel="0" collapsed="false">
      <c r="A4" s="1" t="s">
        <v>5</v>
      </c>
      <c r="B4" s="1" t="s">
        <v>6</v>
      </c>
    </row>
    <row r="5" customFormat="false" ht="15" hidden="false" customHeight="false" outlineLevel="0" collapsed="false">
      <c r="A5" s="1" t="s">
        <v>7</v>
      </c>
      <c r="B5" s="1" t="s">
        <v>8</v>
      </c>
    </row>
    <row r="6" customFormat="false" ht="15" hidden="false" customHeight="false" outlineLevel="0" collapsed="false">
      <c r="A6" s="1" t="s">
        <v>9</v>
      </c>
      <c r="B6" s="1" t="s">
        <v>10</v>
      </c>
    </row>
    <row r="7" customFormat="false" ht="15" hidden="false" customHeight="false" outlineLevel="0" collapsed="false">
      <c r="A7" s="1" t="s">
        <v>11</v>
      </c>
      <c r="B7" s="1" t="s">
        <v>12</v>
      </c>
    </row>
    <row r="8" customFormat="false" ht="15" hidden="false" customHeight="false" outlineLevel="0" collapsed="false">
      <c r="A8" s="1" t="s">
        <v>13</v>
      </c>
      <c r="B8" s="1" t="s">
        <v>14</v>
      </c>
    </row>
    <row r="9" customFormat="false" ht="15" hidden="false" customHeight="false" outlineLevel="0" collapsed="false">
      <c r="A9" s="1" t="s">
        <v>15</v>
      </c>
      <c r="B9" s="1" t="s">
        <v>16</v>
      </c>
    </row>
    <row r="10" customFormat="false" ht="15" hidden="false" customHeight="false" outlineLevel="0" collapsed="false">
      <c r="A10" s="1" t="s">
        <v>17</v>
      </c>
      <c r="B10" s="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sheetProtection sheet="true" password="c86f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6484375" defaultRowHeight="15" zeroHeight="false" outlineLevelRow="0" outlineLevelCol="0"/>
  <cols>
    <col collapsed="false" customWidth="true" hidden="false" outlineLevel="0" max="5" min="5" style="2" width="9.14"/>
  </cols>
  <sheetData/>
  <sheetProtection sheet="true" password="c86f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" width="17.42"/>
    <col collapsed="false" customWidth="true" hidden="false" outlineLevel="0" max="2" min="2" style="3" width="13.14"/>
    <col collapsed="false" customWidth="true" hidden="false" outlineLevel="0" max="3" min="3" style="3" width="4.41"/>
    <col collapsed="false" customWidth="true" hidden="false" outlineLevel="0" max="5" min="4" style="3" width="17.42"/>
    <col collapsed="false" customWidth="true" hidden="false" outlineLevel="0" max="7" min="6" style="3" width="12.7"/>
    <col collapsed="false" customWidth="true" hidden="false" outlineLevel="0" max="8" min="8" style="3" width="17.42"/>
    <col collapsed="false" customWidth="true" hidden="false" outlineLevel="0" max="9" min="9" style="3" width="14.7"/>
    <col collapsed="false" customWidth="false" hidden="false" outlineLevel="0" max="257" min="10" style="3" width="9.14"/>
  </cols>
  <sheetData>
    <row r="1" customFormat="false" ht="12.7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5"/>
      <c r="I1" s="6" t="s">
        <v>20</v>
      </c>
      <c r="J1" s="7"/>
      <c r="K1" s="7"/>
    </row>
    <row r="2" customFormat="false" ht="12.75" hidden="false" customHeight="true" outlineLevel="0" collapsed="false">
      <c r="A2" s="8" t="s">
        <v>21</v>
      </c>
      <c r="B2" s="8"/>
      <c r="C2" s="8"/>
      <c r="D2" s="8"/>
      <c r="E2" s="8"/>
      <c r="F2" s="8"/>
      <c r="G2" s="8"/>
      <c r="H2" s="9" t="s">
        <v>22</v>
      </c>
      <c r="I2" s="10" t="s">
        <v>3</v>
      </c>
    </row>
    <row r="3" customFormat="false" ht="12.75" hidden="false" customHeight="true" outlineLevel="0" collapsed="false">
      <c r="D3" s="11"/>
      <c r="E3" s="12"/>
      <c r="F3" s="12"/>
      <c r="G3" s="12"/>
      <c r="H3" s="9" t="s">
        <v>23</v>
      </c>
      <c r="I3" s="13" t="s">
        <v>24</v>
      </c>
      <c r="J3" s="7"/>
      <c r="K3" s="7"/>
    </row>
    <row r="4" customFormat="false" ht="17.25" hidden="false" customHeight="true" outlineLevel="0" collapsed="false">
      <c r="A4" s="11" t="s">
        <v>15</v>
      </c>
      <c r="B4" s="11"/>
      <c r="C4" s="11"/>
      <c r="D4" s="14" t="s">
        <v>25</v>
      </c>
      <c r="E4" s="14"/>
      <c r="F4" s="14"/>
      <c r="G4" s="14"/>
      <c r="H4" s="9" t="s">
        <v>26</v>
      </c>
      <c r="I4" s="13" t="s">
        <v>27</v>
      </c>
      <c r="J4" s="7"/>
      <c r="K4" s="7"/>
    </row>
    <row r="5" customFormat="false" ht="17.25" hidden="false" customHeight="true" outlineLevel="0" collapsed="false">
      <c r="A5" s="15" t="s">
        <v>28</v>
      </c>
      <c r="B5" s="15"/>
      <c r="C5" s="15"/>
      <c r="D5" s="16"/>
      <c r="E5" s="16"/>
      <c r="F5" s="16"/>
      <c r="G5" s="16"/>
      <c r="H5" s="9" t="s">
        <v>29</v>
      </c>
      <c r="I5" s="13" t="s">
        <v>30</v>
      </c>
      <c r="J5" s="7"/>
      <c r="K5" s="7"/>
    </row>
    <row r="6" customFormat="false" ht="17.25" hidden="false" customHeight="true" outlineLevel="0" collapsed="false">
      <c r="A6" s="15" t="s">
        <v>31</v>
      </c>
      <c r="B6" s="15"/>
      <c r="C6" s="15"/>
      <c r="D6" s="17"/>
      <c r="E6" s="17"/>
      <c r="F6" s="17"/>
      <c r="G6" s="17"/>
      <c r="H6" s="18" t="s">
        <v>32</v>
      </c>
      <c r="I6" s="13"/>
    </row>
    <row r="7" customFormat="false" ht="17.25" hidden="false" customHeight="true" outlineLevel="0" collapsed="false">
      <c r="A7" s="15" t="s">
        <v>33</v>
      </c>
      <c r="B7" s="15"/>
      <c r="C7" s="15"/>
      <c r="D7" s="19"/>
      <c r="E7" s="19"/>
      <c r="F7" s="19"/>
      <c r="G7" s="19"/>
      <c r="H7" s="18" t="s">
        <v>34</v>
      </c>
      <c r="I7" s="13" t="s">
        <v>27</v>
      </c>
    </row>
    <row r="8" customFormat="false" ht="17.25" hidden="false" customHeight="true" outlineLevel="0" collapsed="false">
      <c r="A8" s="15" t="s">
        <v>35</v>
      </c>
      <c r="B8" s="15"/>
      <c r="C8" s="15"/>
      <c r="D8" s="19"/>
      <c r="E8" s="19"/>
      <c r="F8" s="19"/>
      <c r="G8" s="19"/>
      <c r="H8" s="18" t="s">
        <v>36</v>
      </c>
      <c r="I8" s="6" t="s">
        <v>37</v>
      </c>
    </row>
    <row r="9" customFormat="false" ht="17.25" hidden="false" customHeight="true" outlineLevel="0" collapsed="false">
      <c r="A9" s="11" t="s">
        <v>38</v>
      </c>
      <c r="B9" s="11"/>
      <c r="C9" s="11"/>
      <c r="D9" s="11"/>
      <c r="E9" s="12"/>
      <c r="F9" s="12"/>
      <c r="G9" s="12"/>
      <c r="H9" s="20"/>
      <c r="I9" s="10"/>
    </row>
    <row r="10" customFormat="false" ht="12.75" hidden="false" customHeight="true" outlineLevel="0" collapsed="false">
      <c r="A10" s="11" t="s">
        <v>39</v>
      </c>
      <c r="B10" s="11"/>
      <c r="C10" s="11"/>
      <c r="D10" s="21"/>
      <c r="E10" s="12"/>
      <c r="F10" s="12"/>
      <c r="G10" s="12"/>
      <c r="H10" s="9" t="s">
        <v>40</v>
      </c>
      <c r="I10" s="6" t="n">
        <v>383</v>
      </c>
    </row>
    <row r="12" customFormat="false" ht="17.25" hidden="false" customHeight="true" outlineLevel="0" collapsed="false">
      <c r="A12" s="11" t="s">
        <v>41</v>
      </c>
      <c r="B12" s="11"/>
      <c r="C12" s="11"/>
      <c r="D12" s="16"/>
      <c r="E12" s="16"/>
      <c r="F12" s="16"/>
      <c r="G12" s="16"/>
    </row>
    <row r="13" customFormat="false" ht="17.25" hidden="false" customHeight="true" outlineLevel="0" collapsed="false">
      <c r="A13" s="15" t="s">
        <v>42</v>
      </c>
      <c r="B13" s="15"/>
      <c r="C13" s="15"/>
      <c r="D13" s="16"/>
      <c r="E13" s="16"/>
      <c r="F13" s="16"/>
      <c r="G13" s="16"/>
    </row>
  </sheetData>
  <sheetProtection sheet="true" password="c86f" scenarios="true"/>
  <mergeCells count="17">
    <mergeCell ref="A1:G1"/>
    <mergeCell ref="A2:G2"/>
    <mergeCell ref="A4:C4"/>
    <mergeCell ref="D4:G4"/>
    <mergeCell ref="A5:C5"/>
    <mergeCell ref="D5:G5"/>
    <mergeCell ref="A6:C6"/>
    <mergeCell ref="D6:G6"/>
    <mergeCell ref="A7:C7"/>
    <mergeCell ref="D7:G8"/>
    <mergeCell ref="A8:C8"/>
    <mergeCell ref="A9:C9"/>
    <mergeCell ref="A10:C10"/>
    <mergeCell ref="A12:C12"/>
    <mergeCell ref="D12:G12"/>
    <mergeCell ref="A13:C13"/>
    <mergeCell ref="D13:G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2" width="62.14"/>
    <col collapsed="false" customWidth="true" hidden="false" outlineLevel="0" max="3" min="2" style="22" width="5.99"/>
    <col collapsed="false" customWidth="true" hidden="true" outlineLevel="0" max="4" min="4" style="22" width="5.41"/>
    <col collapsed="false" customWidth="true" hidden="false" outlineLevel="0" max="13" min="5" style="22" width="15.7"/>
    <col collapsed="false" customWidth="false" hidden="false" outlineLevel="0" max="257" min="14" style="22" width="9.14"/>
  </cols>
  <sheetData>
    <row r="1" customFormat="false" ht="31.5" hidden="false" customHeight="true" outlineLevel="0" collapsed="false">
      <c r="A1" s="23" t="s">
        <v>43</v>
      </c>
      <c r="B1" s="23" t="s">
        <v>44</v>
      </c>
      <c r="C1" s="23" t="s">
        <v>45</v>
      </c>
      <c r="D1" s="24" t="s">
        <v>46</v>
      </c>
      <c r="E1" s="23" t="s">
        <v>47</v>
      </c>
      <c r="F1" s="23"/>
      <c r="G1" s="23"/>
      <c r="H1" s="25" t="s">
        <v>48</v>
      </c>
      <c r="I1" s="23" t="s">
        <v>49</v>
      </c>
      <c r="J1" s="23"/>
      <c r="K1" s="23"/>
      <c r="L1" s="23"/>
      <c r="M1" s="23" t="s">
        <v>50</v>
      </c>
    </row>
    <row r="2" customFormat="false" ht="56.25" hidden="false" customHeight="true" outlineLevel="0" collapsed="false">
      <c r="A2" s="23"/>
      <c r="B2" s="23"/>
      <c r="C2" s="23"/>
      <c r="D2" s="24"/>
      <c r="E2" s="23" t="s">
        <v>51</v>
      </c>
      <c r="F2" s="23" t="s">
        <v>52</v>
      </c>
      <c r="G2" s="23" t="s">
        <v>53</v>
      </c>
      <c r="H2" s="23" t="s">
        <v>54</v>
      </c>
      <c r="I2" s="23" t="s">
        <v>55</v>
      </c>
      <c r="J2" s="23" t="s">
        <v>56</v>
      </c>
      <c r="K2" s="23" t="s">
        <v>57</v>
      </c>
      <c r="L2" s="23" t="s">
        <v>58</v>
      </c>
      <c r="M2" s="23"/>
    </row>
    <row r="3" customFormat="false" ht="11.25" hidden="false" customHeight="false" outlineLevel="0" collapsed="false">
      <c r="A3" s="26" t="n">
        <v>1</v>
      </c>
      <c r="B3" s="26" t="n">
        <v>2</v>
      </c>
      <c r="C3" s="26" t="n">
        <v>3</v>
      </c>
      <c r="D3" s="27"/>
      <c r="E3" s="26" t="s">
        <v>59</v>
      </c>
      <c r="F3" s="26" t="s">
        <v>60</v>
      </c>
      <c r="G3" s="26" t="n">
        <v>4</v>
      </c>
      <c r="H3" s="26" t="n">
        <v>5</v>
      </c>
      <c r="I3" s="26" t="s">
        <v>61</v>
      </c>
      <c r="J3" s="26" t="s">
        <v>62</v>
      </c>
      <c r="K3" s="26" t="s">
        <v>63</v>
      </c>
      <c r="L3" s="26" t="n">
        <v>6</v>
      </c>
      <c r="M3" s="26" t="n">
        <v>7</v>
      </c>
    </row>
    <row r="4" customFormat="false" ht="11.25" hidden="true" customHeight="false" outlineLevel="0" collapsed="false">
      <c r="A4" s="27" t="s">
        <v>64</v>
      </c>
      <c r="B4" s="28"/>
      <c r="C4" s="29"/>
      <c r="D4" s="28"/>
      <c r="E4" s="30" t="s">
        <v>59</v>
      </c>
      <c r="F4" s="30" t="s">
        <v>60</v>
      </c>
      <c r="G4" s="30" t="n">
        <v>4</v>
      </c>
      <c r="H4" s="30" t="n">
        <v>5</v>
      </c>
      <c r="I4" s="30" t="s">
        <v>61</v>
      </c>
      <c r="J4" s="30" t="s">
        <v>62</v>
      </c>
      <c r="K4" s="30" t="s">
        <v>63</v>
      </c>
      <c r="L4" s="30" t="n">
        <v>6</v>
      </c>
      <c r="M4" s="30" t="n">
        <v>7</v>
      </c>
    </row>
    <row r="5" customFormat="false" ht="21.75" hidden="false" customHeight="true" outlineLevel="0" collapsed="false">
      <c r="A5" s="31" t="s">
        <v>65</v>
      </c>
      <c r="B5" s="32" t="s">
        <v>66</v>
      </c>
      <c r="C5" s="33" t="s">
        <v>67</v>
      </c>
      <c r="D5" s="34" t="s">
        <v>66</v>
      </c>
      <c r="E5" s="35" t="n">
        <f aca="false">E12+E18+E23</f>
        <v>22000</v>
      </c>
      <c r="F5" s="35" t="n">
        <f aca="false">F12+F18+F23</f>
        <v>0</v>
      </c>
      <c r="G5" s="35" t="n">
        <f aca="false">F5+E5</f>
        <v>22000</v>
      </c>
      <c r="H5" s="35" t="n">
        <f aca="false">H6+H8+H9+H12+H18+H23+H7</f>
        <v>11713546.26</v>
      </c>
      <c r="I5" s="35" t="n">
        <f aca="false">I6+I7+I8+I9+I12+I18+I23</f>
        <v>90084.21</v>
      </c>
      <c r="J5" s="35" t="n">
        <f aca="false">J6+J7+J8+J9+J12+J18+J23</f>
        <v>0</v>
      </c>
      <c r="K5" s="36" t="s">
        <v>68</v>
      </c>
      <c r="L5" s="35" t="n">
        <f aca="false">J5+I5</f>
        <v>90084.21</v>
      </c>
      <c r="M5" s="35" t="n">
        <f aca="false">G5+H5+L5</f>
        <v>11825630.47</v>
      </c>
    </row>
    <row r="6" customFormat="false" ht="21.75" hidden="false" customHeight="true" outlineLevel="0" collapsed="false">
      <c r="A6" s="37" t="s">
        <v>69</v>
      </c>
      <c r="B6" s="38" t="s">
        <v>70</v>
      </c>
      <c r="C6" s="39" t="s">
        <v>71</v>
      </c>
      <c r="D6" s="40" t="s">
        <v>70</v>
      </c>
      <c r="E6" s="41" t="s">
        <v>68</v>
      </c>
      <c r="F6" s="41" t="s">
        <v>68</v>
      </c>
      <c r="G6" s="41" t="s">
        <v>68</v>
      </c>
      <c r="H6" s="42" t="n">
        <v>0</v>
      </c>
      <c r="I6" s="42" t="n">
        <v>0</v>
      </c>
      <c r="J6" s="42" t="n">
        <v>0</v>
      </c>
      <c r="K6" s="41" t="s">
        <v>68</v>
      </c>
      <c r="L6" s="35" t="n">
        <f aca="false">J6+I6</f>
        <v>0</v>
      </c>
      <c r="M6" s="43" t="n">
        <f aca="false">H6+L6</f>
        <v>0</v>
      </c>
    </row>
    <row r="7" customFormat="false" ht="21.75" hidden="false" customHeight="true" outlineLevel="0" collapsed="false">
      <c r="A7" s="37" t="s">
        <v>72</v>
      </c>
      <c r="B7" s="38" t="s">
        <v>73</v>
      </c>
      <c r="C7" s="39" t="s">
        <v>74</v>
      </c>
      <c r="D7" s="40" t="s">
        <v>73</v>
      </c>
      <c r="E7" s="41" t="s">
        <v>68</v>
      </c>
      <c r="F7" s="41" t="s">
        <v>68</v>
      </c>
      <c r="G7" s="41" t="s">
        <v>68</v>
      </c>
      <c r="H7" s="42" t="n">
        <v>11702597.2</v>
      </c>
      <c r="I7" s="42" t="n">
        <v>1880.68</v>
      </c>
      <c r="J7" s="42" t="n">
        <v>0</v>
      </c>
      <c r="K7" s="41" t="s">
        <v>68</v>
      </c>
      <c r="L7" s="35" t="n">
        <f aca="false">J7+I7</f>
        <v>1880.68</v>
      </c>
      <c r="M7" s="43" t="n">
        <f aca="false">H7+L7</f>
        <v>11704477.88</v>
      </c>
    </row>
    <row r="8" customFormat="false" ht="21.75" hidden="false" customHeight="true" outlineLevel="0" collapsed="false">
      <c r="A8" s="37" t="s">
        <v>75</v>
      </c>
      <c r="B8" s="38" t="s">
        <v>76</v>
      </c>
      <c r="C8" s="39" t="s">
        <v>77</v>
      </c>
      <c r="D8" s="40" t="s">
        <v>76</v>
      </c>
      <c r="E8" s="41" t="s">
        <v>68</v>
      </c>
      <c r="F8" s="41" t="s">
        <v>68</v>
      </c>
      <c r="G8" s="41" t="s">
        <v>68</v>
      </c>
      <c r="H8" s="42" t="n">
        <v>0</v>
      </c>
      <c r="I8" s="42" t="n">
        <v>44218.53</v>
      </c>
      <c r="J8" s="42" t="n">
        <v>0</v>
      </c>
      <c r="K8" s="41" t="s">
        <v>68</v>
      </c>
      <c r="L8" s="35" t="n">
        <f aca="false">J8+I8</f>
        <v>44218.53</v>
      </c>
      <c r="M8" s="43" t="n">
        <f aca="false">H8+L8</f>
        <v>44218.53</v>
      </c>
    </row>
    <row r="9" customFormat="false" ht="21.75" hidden="false" customHeight="true" outlineLevel="0" collapsed="false">
      <c r="A9" s="37" t="s">
        <v>78</v>
      </c>
      <c r="B9" s="38" t="s">
        <v>79</v>
      </c>
      <c r="C9" s="39" t="s">
        <v>80</v>
      </c>
      <c r="D9" s="40" t="s">
        <v>79</v>
      </c>
      <c r="E9" s="41" t="s">
        <v>68</v>
      </c>
      <c r="F9" s="41" t="s">
        <v>68</v>
      </c>
      <c r="G9" s="41" t="s">
        <v>68</v>
      </c>
      <c r="H9" s="43" t="n">
        <f aca="false">H10+H11</f>
        <v>0</v>
      </c>
      <c r="I9" s="43" t="n">
        <f aca="false">I10+I11</f>
        <v>0</v>
      </c>
      <c r="J9" s="43" t="n">
        <f aca="false">J10+J11</f>
        <v>0</v>
      </c>
      <c r="K9" s="41" t="s">
        <v>68</v>
      </c>
      <c r="L9" s="35" t="n">
        <f aca="false">J9+I9</f>
        <v>0</v>
      </c>
      <c r="M9" s="43" t="n">
        <f aca="false">H9+L9</f>
        <v>0</v>
      </c>
    </row>
    <row r="10" customFormat="false" ht="35.25" hidden="false" customHeight="true" outlineLevel="0" collapsed="false">
      <c r="A10" s="44" t="s">
        <v>81</v>
      </c>
      <c r="B10" s="45" t="s">
        <v>82</v>
      </c>
      <c r="C10" s="46" t="s">
        <v>83</v>
      </c>
      <c r="D10" s="40" t="s">
        <v>82</v>
      </c>
      <c r="E10" s="41" t="s">
        <v>68</v>
      </c>
      <c r="F10" s="41" t="s">
        <v>68</v>
      </c>
      <c r="G10" s="41" t="s">
        <v>68</v>
      </c>
      <c r="H10" s="47" t="n">
        <v>0</v>
      </c>
      <c r="I10" s="42" t="n">
        <v>0</v>
      </c>
      <c r="J10" s="47" t="n">
        <v>0</v>
      </c>
      <c r="K10" s="36" t="s">
        <v>68</v>
      </c>
      <c r="L10" s="35" t="n">
        <f aca="false">J10+I10</f>
        <v>0</v>
      </c>
      <c r="M10" s="43" t="n">
        <f aca="false">H10+L10</f>
        <v>0</v>
      </c>
    </row>
    <row r="11" customFormat="false" ht="21.75" hidden="false" customHeight="true" outlineLevel="0" collapsed="false">
      <c r="A11" s="44" t="s">
        <v>84</v>
      </c>
      <c r="B11" s="45" t="s">
        <v>85</v>
      </c>
      <c r="C11" s="46" t="s">
        <v>86</v>
      </c>
      <c r="D11" s="40" t="s">
        <v>85</v>
      </c>
      <c r="E11" s="41" t="s">
        <v>68</v>
      </c>
      <c r="F11" s="41" t="s">
        <v>68</v>
      </c>
      <c r="G11" s="41" t="s">
        <v>68</v>
      </c>
      <c r="H11" s="42" t="n">
        <v>0</v>
      </c>
      <c r="I11" s="42" t="n">
        <v>0</v>
      </c>
      <c r="J11" s="42" t="n">
        <v>0</v>
      </c>
      <c r="K11" s="41" t="s">
        <v>68</v>
      </c>
      <c r="L11" s="35" t="n">
        <f aca="false">J11+I11</f>
        <v>0</v>
      </c>
      <c r="M11" s="43" t="n">
        <f aca="false">H11+L11</f>
        <v>0</v>
      </c>
    </row>
    <row r="12" customFormat="false" ht="21.75" hidden="false" customHeight="true" outlineLevel="0" collapsed="false">
      <c r="A12" s="37" t="s">
        <v>87</v>
      </c>
      <c r="B12" s="38" t="s">
        <v>88</v>
      </c>
      <c r="C12" s="39" t="s">
        <v>89</v>
      </c>
      <c r="D12" s="40" t="s">
        <v>88</v>
      </c>
      <c r="E12" s="42" t="n">
        <v>0</v>
      </c>
      <c r="F12" s="42" t="n">
        <v>0</v>
      </c>
      <c r="G12" s="43" t="n">
        <f aca="false">E12+F12</f>
        <v>0</v>
      </c>
      <c r="H12" s="42" t="n">
        <v>-658910.38</v>
      </c>
      <c r="I12" s="42" t="n">
        <v>10980</v>
      </c>
      <c r="J12" s="42" t="n">
        <v>0</v>
      </c>
      <c r="K12" s="41" t="s">
        <v>68</v>
      </c>
      <c r="L12" s="35" t="n">
        <f aca="false">J12+I12</f>
        <v>10980</v>
      </c>
      <c r="M12" s="43" t="n">
        <f aca="false">G12+H12+L12</f>
        <v>-647930.38</v>
      </c>
    </row>
    <row r="13" customFormat="false" ht="21.75" hidden="false" customHeight="true" outlineLevel="0" collapsed="false">
      <c r="A13" s="44" t="s">
        <v>90</v>
      </c>
      <c r="B13" s="45" t="s">
        <v>91</v>
      </c>
      <c r="C13" s="46" t="s">
        <v>92</v>
      </c>
      <c r="D13" s="40" t="s">
        <v>91</v>
      </c>
      <c r="E13" s="42" t="n">
        <v>0</v>
      </c>
      <c r="F13" s="48" t="n">
        <v>0</v>
      </c>
      <c r="G13" s="43" t="n">
        <f aca="false">E13+F13</f>
        <v>0</v>
      </c>
      <c r="H13" s="47" t="n">
        <v>0</v>
      </c>
      <c r="I13" s="48" t="n">
        <v>0</v>
      </c>
      <c r="J13" s="47" t="n">
        <v>0</v>
      </c>
      <c r="K13" s="36" t="s">
        <v>68</v>
      </c>
      <c r="L13" s="35" t="n">
        <f aca="false">J13+I13</f>
        <v>0</v>
      </c>
      <c r="M13" s="43" t="n">
        <f aca="false">G13+H13+L13</f>
        <v>0</v>
      </c>
    </row>
    <row r="14" customFormat="false" ht="21.75" hidden="false" customHeight="true" outlineLevel="0" collapsed="false">
      <c r="A14" s="44" t="s">
        <v>93</v>
      </c>
      <c r="B14" s="38" t="s">
        <v>94</v>
      </c>
      <c r="C14" s="39" t="s">
        <v>95</v>
      </c>
      <c r="D14" s="40" t="s">
        <v>94</v>
      </c>
      <c r="E14" s="43" t="n">
        <f aca="false">E15</f>
        <v>0</v>
      </c>
      <c r="F14" s="43" t="n">
        <f aca="false">F15</f>
        <v>0</v>
      </c>
      <c r="G14" s="43" t="n">
        <f aca="false">E14+F14</f>
        <v>0</v>
      </c>
      <c r="H14" s="43" t="n">
        <f aca="false">H15+H16</f>
        <v>-658910.38</v>
      </c>
      <c r="I14" s="43" t="n">
        <f aca="false">I15+I16</f>
        <v>10980</v>
      </c>
      <c r="J14" s="43" t="n">
        <f aca="false">J15+J16</f>
        <v>0</v>
      </c>
      <c r="K14" s="36" t="s">
        <v>68</v>
      </c>
      <c r="L14" s="35" t="n">
        <f aca="false">J14+I14</f>
        <v>10980</v>
      </c>
      <c r="M14" s="43" t="n">
        <f aca="false">G14+H14+L14</f>
        <v>-647930.38</v>
      </c>
    </row>
    <row r="15" customFormat="false" ht="21.75" hidden="false" customHeight="true" outlineLevel="0" collapsed="false">
      <c r="A15" s="44" t="s">
        <v>96</v>
      </c>
      <c r="B15" s="45" t="s">
        <v>97</v>
      </c>
      <c r="C15" s="49" t="s">
        <v>95</v>
      </c>
      <c r="D15" s="40" t="s">
        <v>97</v>
      </c>
      <c r="E15" s="42" t="n">
        <v>0</v>
      </c>
      <c r="F15" s="47" t="n">
        <v>0</v>
      </c>
      <c r="G15" s="43" t="n">
        <f aca="false">E15+F15</f>
        <v>0</v>
      </c>
      <c r="H15" s="47" t="n">
        <v>0</v>
      </c>
      <c r="I15" s="47" t="n">
        <v>10980</v>
      </c>
      <c r="J15" s="47" t="n">
        <v>0</v>
      </c>
      <c r="K15" s="36" t="s">
        <v>68</v>
      </c>
      <c r="L15" s="35" t="n">
        <f aca="false">J15+I15</f>
        <v>10980</v>
      </c>
      <c r="M15" s="43" t="n">
        <f aca="false">G15+H15+L15</f>
        <v>10980</v>
      </c>
    </row>
    <row r="16" customFormat="false" ht="21.75" hidden="false" customHeight="true" outlineLevel="0" collapsed="false">
      <c r="A16" s="44" t="s">
        <v>98</v>
      </c>
      <c r="B16" s="38" t="s">
        <v>99</v>
      </c>
      <c r="C16" s="39" t="s">
        <v>95</v>
      </c>
      <c r="D16" s="40" t="s">
        <v>99</v>
      </c>
      <c r="E16" s="41" t="s">
        <v>68</v>
      </c>
      <c r="F16" s="41" t="s">
        <v>68</v>
      </c>
      <c r="G16" s="41" t="s">
        <v>68</v>
      </c>
      <c r="H16" s="42" t="n">
        <v>-658910.38</v>
      </c>
      <c r="I16" s="42" t="n">
        <v>0</v>
      </c>
      <c r="J16" s="42" t="n">
        <v>0</v>
      </c>
      <c r="K16" s="41" t="s">
        <v>68</v>
      </c>
      <c r="L16" s="35" t="n">
        <f aca="false">J16+I16</f>
        <v>0</v>
      </c>
      <c r="M16" s="43" t="n">
        <f aca="false">L16+H16</f>
        <v>-658910.38</v>
      </c>
    </row>
    <row r="17" customFormat="false" ht="21.75" hidden="false" customHeight="true" outlineLevel="0" collapsed="false">
      <c r="A17" s="44" t="s">
        <v>100</v>
      </c>
      <c r="B17" s="38" t="s">
        <v>101</v>
      </c>
      <c r="C17" s="39" t="s">
        <v>102</v>
      </c>
      <c r="D17" s="40" t="s">
        <v>101</v>
      </c>
      <c r="E17" s="42" t="n">
        <v>0</v>
      </c>
      <c r="F17" s="42" t="n">
        <v>0</v>
      </c>
      <c r="G17" s="43" t="n">
        <f aca="false">E17+F17</f>
        <v>0</v>
      </c>
      <c r="H17" s="42" t="n">
        <v>0</v>
      </c>
      <c r="I17" s="42" t="n">
        <v>0</v>
      </c>
      <c r="J17" s="42" t="n">
        <v>0</v>
      </c>
      <c r="K17" s="41" t="s">
        <v>68</v>
      </c>
      <c r="L17" s="35" t="n">
        <f aca="false">J17+I17</f>
        <v>0</v>
      </c>
      <c r="M17" s="43" t="n">
        <f aca="false">G17+H17+L17</f>
        <v>0</v>
      </c>
    </row>
    <row r="18" customFormat="false" ht="21.75" hidden="false" customHeight="true" outlineLevel="0" collapsed="false">
      <c r="A18" s="37" t="s">
        <v>103</v>
      </c>
      <c r="B18" s="38" t="s">
        <v>67</v>
      </c>
      <c r="C18" s="39" t="s">
        <v>104</v>
      </c>
      <c r="D18" s="40" t="s">
        <v>67</v>
      </c>
      <c r="E18" s="43" t="n">
        <f aca="false">E19</f>
        <v>22000</v>
      </c>
      <c r="F18" s="43" t="n">
        <f aca="false">F20</f>
        <v>0</v>
      </c>
      <c r="G18" s="43" t="n">
        <f aca="false">E18+F18</f>
        <v>22000</v>
      </c>
      <c r="H18" s="43" t="n">
        <f aca="false">H22</f>
        <v>669859.44</v>
      </c>
      <c r="I18" s="43" t="n">
        <f aca="false">I21+I22</f>
        <v>33005</v>
      </c>
      <c r="J18" s="43" t="n">
        <f aca="false">J22</f>
        <v>0</v>
      </c>
      <c r="K18" s="41" t="s">
        <v>68</v>
      </c>
      <c r="L18" s="35" t="n">
        <f aca="false">J18+I18</f>
        <v>33005</v>
      </c>
      <c r="M18" s="43" t="n">
        <f aca="false">G18+H18+L18</f>
        <v>724864.44</v>
      </c>
    </row>
    <row r="19" customFormat="false" ht="21.75" hidden="false" customHeight="true" outlineLevel="0" collapsed="false">
      <c r="A19" s="44" t="s">
        <v>105</v>
      </c>
      <c r="B19" s="45" t="s">
        <v>106</v>
      </c>
      <c r="C19" s="46" t="s">
        <v>104</v>
      </c>
      <c r="D19" s="50" t="s">
        <v>106</v>
      </c>
      <c r="E19" s="47" t="n">
        <v>22000</v>
      </c>
      <c r="F19" s="41" t="s">
        <v>68</v>
      </c>
      <c r="G19" s="43" t="n">
        <f aca="false">E19</f>
        <v>22000</v>
      </c>
      <c r="H19" s="41" t="s">
        <v>68</v>
      </c>
      <c r="I19" s="41" t="s">
        <v>68</v>
      </c>
      <c r="J19" s="41" t="s">
        <v>68</v>
      </c>
      <c r="K19" s="41" t="s">
        <v>68</v>
      </c>
      <c r="L19" s="41" t="s">
        <v>68</v>
      </c>
      <c r="M19" s="43" t="n">
        <f aca="false">G19</f>
        <v>22000</v>
      </c>
    </row>
    <row r="20" customFormat="false" ht="21.75" hidden="false" customHeight="true" outlineLevel="0" collapsed="false">
      <c r="A20" s="44" t="s">
        <v>107</v>
      </c>
      <c r="B20" s="38" t="s">
        <v>108</v>
      </c>
      <c r="C20" s="39" t="s">
        <v>104</v>
      </c>
      <c r="D20" s="40" t="s">
        <v>108</v>
      </c>
      <c r="E20" s="41" t="s">
        <v>68</v>
      </c>
      <c r="F20" s="42" t="n">
        <v>0</v>
      </c>
      <c r="G20" s="43" t="n">
        <f aca="false">F20</f>
        <v>0</v>
      </c>
      <c r="H20" s="41" t="s">
        <v>68</v>
      </c>
      <c r="I20" s="41" t="s">
        <v>68</v>
      </c>
      <c r="J20" s="41" t="s">
        <v>68</v>
      </c>
      <c r="K20" s="41" t="s">
        <v>68</v>
      </c>
      <c r="L20" s="41" t="s">
        <v>68</v>
      </c>
      <c r="M20" s="43" t="n">
        <f aca="false">G20</f>
        <v>0</v>
      </c>
    </row>
    <row r="21" customFormat="false" ht="21.75" hidden="false" customHeight="true" outlineLevel="0" collapsed="false">
      <c r="A21" s="44" t="s">
        <v>109</v>
      </c>
      <c r="B21" s="38" t="s">
        <v>110</v>
      </c>
      <c r="C21" s="39" t="s">
        <v>104</v>
      </c>
      <c r="D21" s="40" t="s">
        <v>110</v>
      </c>
      <c r="E21" s="41" t="s">
        <v>68</v>
      </c>
      <c r="F21" s="41" t="s">
        <v>68</v>
      </c>
      <c r="G21" s="41" t="s">
        <v>68</v>
      </c>
      <c r="H21" s="41" t="s">
        <v>68</v>
      </c>
      <c r="I21" s="42" t="n">
        <v>33005</v>
      </c>
      <c r="J21" s="41" t="s">
        <v>68</v>
      </c>
      <c r="K21" s="41" t="s">
        <v>68</v>
      </c>
      <c r="L21" s="35" t="n">
        <f aca="false">I21</f>
        <v>33005</v>
      </c>
      <c r="M21" s="43" t="n">
        <f aca="false">L21</f>
        <v>33005</v>
      </c>
    </row>
    <row r="22" customFormat="false" ht="21.75" hidden="false" customHeight="true" outlineLevel="0" collapsed="false">
      <c r="A22" s="44" t="s">
        <v>111</v>
      </c>
      <c r="B22" s="38" t="s">
        <v>112</v>
      </c>
      <c r="C22" s="39" t="s">
        <v>104</v>
      </c>
      <c r="D22" s="40" t="s">
        <v>112</v>
      </c>
      <c r="E22" s="41" t="s">
        <v>68</v>
      </c>
      <c r="F22" s="41" t="s">
        <v>68</v>
      </c>
      <c r="G22" s="41" t="s">
        <v>68</v>
      </c>
      <c r="H22" s="42" t="n">
        <v>669859.44</v>
      </c>
      <c r="I22" s="42" t="n">
        <v>0</v>
      </c>
      <c r="J22" s="42" t="n">
        <v>0</v>
      </c>
      <c r="K22" s="41" t="s">
        <v>68</v>
      </c>
      <c r="L22" s="35" t="n">
        <f aca="false">J22+I22</f>
        <v>0</v>
      </c>
      <c r="M22" s="43" t="n">
        <f aca="false">H22+L22</f>
        <v>669859.44</v>
      </c>
    </row>
    <row r="23" customFormat="false" ht="21.75" hidden="false" customHeight="true" outlineLevel="0" collapsed="false">
      <c r="A23" s="37" t="s">
        <v>113</v>
      </c>
      <c r="B23" s="51" t="s">
        <v>114</v>
      </c>
      <c r="C23" s="52" t="s">
        <v>67</v>
      </c>
      <c r="D23" s="53" t="s">
        <v>114</v>
      </c>
      <c r="E23" s="54" t="n">
        <v>0</v>
      </c>
      <c r="F23" s="54" t="n">
        <v>0</v>
      </c>
      <c r="G23" s="55" t="n">
        <f aca="false">E23+F23</f>
        <v>0</v>
      </c>
      <c r="H23" s="54" t="n">
        <v>0</v>
      </c>
      <c r="I23" s="54" t="n">
        <v>0</v>
      </c>
      <c r="J23" s="54" t="n">
        <v>0</v>
      </c>
      <c r="K23" s="56" t="s">
        <v>68</v>
      </c>
      <c r="L23" s="55" t="n">
        <f aca="false">J23+I23</f>
        <v>0</v>
      </c>
      <c r="M23" s="57" t="n">
        <f aca="false">H23+L23+G23</f>
        <v>0</v>
      </c>
    </row>
  </sheetData>
  <sheetProtection sheet="true" password="c86f" scenarios="true"/>
  <mergeCells count="3">
    <mergeCell ref="E1:G1"/>
    <mergeCell ref="I1:L1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2" width="56.14"/>
    <col collapsed="false" customWidth="true" hidden="false" outlineLevel="0" max="3" min="2" style="22" width="5.99"/>
    <col collapsed="false" customWidth="true" hidden="true" outlineLevel="0" max="4" min="4" style="22" width="6.85"/>
    <col collapsed="false" customWidth="true" hidden="false" outlineLevel="0" max="13" min="5" style="22" width="15.7"/>
    <col collapsed="false" customWidth="false" hidden="false" outlineLevel="0" max="257" min="14" style="22" width="9.14"/>
  </cols>
  <sheetData>
    <row r="1" customFormat="false" ht="31.5" hidden="false" customHeight="true" outlineLevel="0" collapsed="false">
      <c r="A1" s="23" t="s">
        <v>43</v>
      </c>
      <c r="B1" s="23" t="s">
        <v>44</v>
      </c>
      <c r="C1" s="23" t="s">
        <v>45</v>
      </c>
      <c r="D1" s="24" t="s">
        <v>46</v>
      </c>
      <c r="E1" s="23" t="s">
        <v>47</v>
      </c>
      <c r="F1" s="23"/>
      <c r="G1" s="23"/>
      <c r="H1" s="25" t="s">
        <v>48</v>
      </c>
      <c r="I1" s="23" t="s">
        <v>49</v>
      </c>
      <c r="J1" s="23"/>
      <c r="K1" s="23"/>
      <c r="L1" s="23"/>
      <c r="M1" s="23" t="s">
        <v>50</v>
      </c>
    </row>
    <row r="2" customFormat="false" ht="54.75" hidden="false" customHeight="true" outlineLevel="0" collapsed="false">
      <c r="A2" s="23"/>
      <c r="B2" s="23"/>
      <c r="C2" s="23"/>
      <c r="D2" s="24"/>
      <c r="E2" s="23" t="s">
        <v>51</v>
      </c>
      <c r="F2" s="23" t="s">
        <v>52</v>
      </c>
      <c r="G2" s="23" t="s">
        <v>53</v>
      </c>
      <c r="H2" s="23" t="s">
        <v>54</v>
      </c>
      <c r="I2" s="23" t="s">
        <v>55</v>
      </c>
      <c r="J2" s="23" t="s">
        <v>56</v>
      </c>
      <c r="K2" s="23" t="s">
        <v>57</v>
      </c>
      <c r="L2" s="23" t="s">
        <v>58</v>
      </c>
      <c r="M2" s="23"/>
    </row>
    <row r="3" customFormat="false" ht="11.25" hidden="false" customHeight="false" outlineLevel="0" collapsed="false">
      <c r="A3" s="26" t="n">
        <v>1</v>
      </c>
      <c r="B3" s="26" t="n">
        <v>2</v>
      </c>
      <c r="C3" s="26" t="n">
        <v>3</v>
      </c>
      <c r="D3" s="27"/>
      <c r="E3" s="26" t="s">
        <v>59</v>
      </c>
      <c r="F3" s="26" t="s">
        <v>60</v>
      </c>
      <c r="G3" s="26" t="n">
        <v>4</v>
      </c>
      <c r="H3" s="26" t="n">
        <v>5</v>
      </c>
      <c r="I3" s="26" t="s">
        <v>61</v>
      </c>
      <c r="J3" s="26" t="s">
        <v>62</v>
      </c>
      <c r="K3" s="26" t="s">
        <v>63</v>
      </c>
      <c r="L3" s="26" t="n">
        <v>6</v>
      </c>
      <c r="M3" s="26" t="n">
        <v>7</v>
      </c>
    </row>
    <row r="4" customFormat="false" ht="11.25" hidden="true" customHeight="false" outlineLevel="0" collapsed="false">
      <c r="A4" s="27" t="s">
        <v>64</v>
      </c>
      <c r="B4" s="28"/>
      <c r="C4" s="29"/>
      <c r="D4" s="28"/>
      <c r="E4" s="28" t="s">
        <v>59</v>
      </c>
      <c r="F4" s="28" t="s">
        <v>60</v>
      </c>
      <c r="G4" s="28" t="n">
        <v>4</v>
      </c>
      <c r="H4" s="28" t="n">
        <v>5</v>
      </c>
      <c r="I4" s="28" t="s">
        <v>61</v>
      </c>
      <c r="J4" s="28" t="s">
        <v>62</v>
      </c>
      <c r="K4" s="28" t="s">
        <v>63</v>
      </c>
      <c r="L4" s="28" t="n">
        <v>6</v>
      </c>
      <c r="M4" s="28" t="n">
        <v>7</v>
      </c>
    </row>
    <row r="5" customFormat="false" ht="24" hidden="false" customHeight="true" outlineLevel="0" collapsed="false">
      <c r="A5" s="31" t="s">
        <v>115</v>
      </c>
      <c r="B5" s="32" t="s">
        <v>80</v>
      </c>
      <c r="C5" s="33" t="s">
        <v>116</v>
      </c>
      <c r="D5" s="34" t="s">
        <v>80</v>
      </c>
      <c r="E5" s="58" t="n">
        <f aca="false">E6+E10+E20+E23+E26+E29+E30+E34</f>
        <v>22000</v>
      </c>
      <c r="F5" s="58" t="n">
        <f aca="false">F6+F10+F20+F23+F26+F29+F30+F34</f>
        <v>0</v>
      </c>
      <c r="G5" s="58" t="n">
        <f aca="false">E5+F5</f>
        <v>22000</v>
      </c>
      <c r="H5" s="58" t="n">
        <f aca="false">H6+H10+H20+H23+H26+H29+H30+H34</f>
        <v>11480856.79</v>
      </c>
      <c r="I5" s="58" t="n">
        <f aca="false">I6+I10+I17+I20+I23+I26+I29+I30+I34</f>
        <v>1608158.35</v>
      </c>
      <c r="J5" s="58" t="n">
        <f aca="false">J6+J10+J17+J20+J23+J26+J29+J30+J34</f>
        <v>0</v>
      </c>
      <c r="K5" s="59" t="s">
        <v>68</v>
      </c>
      <c r="L5" s="58" t="n">
        <f aca="false">I5+J5</f>
        <v>1608158.35</v>
      </c>
      <c r="M5" s="60" t="n">
        <f aca="false">G5+H5+L5</f>
        <v>13111015.14</v>
      </c>
    </row>
    <row r="6" customFormat="false" ht="24" hidden="false" customHeight="true" outlineLevel="0" collapsed="false">
      <c r="A6" s="37" t="s">
        <v>117</v>
      </c>
      <c r="B6" s="38" t="s">
        <v>118</v>
      </c>
      <c r="C6" s="39" t="s">
        <v>119</v>
      </c>
      <c r="D6" s="40" t="s">
        <v>118</v>
      </c>
      <c r="E6" s="43" t="n">
        <f aca="false">E7+E8+E9</f>
        <v>0</v>
      </c>
      <c r="F6" s="43" t="n">
        <f aca="false">F7+F8+F9</f>
        <v>0</v>
      </c>
      <c r="G6" s="43" t="n">
        <f aca="false">E6+F6</f>
        <v>0</v>
      </c>
      <c r="H6" s="43" t="n">
        <f aca="false">H7+H8+H9</f>
        <v>7573277.33</v>
      </c>
      <c r="I6" s="43" t="n">
        <f aca="false">I7+I8+I9</f>
        <v>11650</v>
      </c>
      <c r="J6" s="43" t="n">
        <f aca="false">J7+J8+J9</f>
        <v>0</v>
      </c>
      <c r="K6" s="41" t="s">
        <v>68</v>
      </c>
      <c r="L6" s="43" t="n">
        <f aca="false">I6+J6</f>
        <v>11650</v>
      </c>
      <c r="M6" s="61" t="n">
        <f aca="false">G6+H6+L6</f>
        <v>7584927.33</v>
      </c>
    </row>
    <row r="7" customFormat="false" ht="24" hidden="false" customHeight="true" outlineLevel="0" collapsed="false">
      <c r="A7" s="44" t="s">
        <v>120</v>
      </c>
      <c r="B7" s="38" t="s">
        <v>121</v>
      </c>
      <c r="C7" s="39" t="s">
        <v>122</v>
      </c>
      <c r="D7" s="40" t="s">
        <v>121</v>
      </c>
      <c r="E7" s="42" t="n">
        <v>0</v>
      </c>
      <c r="F7" s="42" t="n">
        <v>0</v>
      </c>
      <c r="G7" s="43" t="n">
        <f aca="false">E7+F7</f>
        <v>0</v>
      </c>
      <c r="H7" s="42" t="n">
        <v>5797770.24</v>
      </c>
      <c r="I7" s="42" t="n">
        <v>0</v>
      </c>
      <c r="J7" s="42" t="n">
        <v>0</v>
      </c>
      <c r="K7" s="41" t="s">
        <v>68</v>
      </c>
      <c r="L7" s="43" t="n">
        <f aca="false">I7+J7</f>
        <v>0</v>
      </c>
      <c r="M7" s="61" t="n">
        <f aca="false">G7+H7+L7</f>
        <v>5797770.24</v>
      </c>
    </row>
    <row r="8" customFormat="false" ht="24" hidden="false" customHeight="true" outlineLevel="0" collapsed="false">
      <c r="A8" s="44" t="s">
        <v>123</v>
      </c>
      <c r="B8" s="38" t="s">
        <v>124</v>
      </c>
      <c r="C8" s="39" t="s">
        <v>125</v>
      </c>
      <c r="D8" s="40" t="s">
        <v>124</v>
      </c>
      <c r="E8" s="42" t="n">
        <v>0</v>
      </c>
      <c r="F8" s="42" t="n">
        <v>0</v>
      </c>
      <c r="G8" s="43" t="n">
        <f aca="false">E8+F8</f>
        <v>0</v>
      </c>
      <c r="H8" s="42" t="n">
        <v>27490.69</v>
      </c>
      <c r="I8" s="42" t="n">
        <v>11650</v>
      </c>
      <c r="J8" s="42" t="n">
        <v>0</v>
      </c>
      <c r="K8" s="41" t="s">
        <v>68</v>
      </c>
      <c r="L8" s="43" t="n">
        <f aca="false">I8+J8</f>
        <v>11650</v>
      </c>
      <c r="M8" s="61" t="n">
        <f aca="false">G8+H8+L8</f>
        <v>39140.69</v>
      </c>
    </row>
    <row r="9" customFormat="false" ht="24" hidden="false" customHeight="true" outlineLevel="0" collapsed="false">
      <c r="A9" s="44" t="s">
        <v>126</v>
      </c>
      <c r="B9" s="38" t="s">
        <v>127</v>
      </c>
      <c r="C9" s="39" t="s">
        <v>128</v>
      </c>
      <c r="D9" s="40" t="s">
        <v>127</v>
      </c>
      <c r="E9" s="42" t="n">
        <v>0</v>
      </c>
      <c r="F9" s="42" t="n">
        <v>0</v>
      </c>
      <c r="G9" s="43" t="n">
        <f aca="false">E9+F9</f>
        <v>0</v>
      </c>
      <c r="H9" s="42" t="n">
        <v>1748016.4</v>
      </c>
      <c r="I9" s="42" t="n">
        <v>0</v>
      </c>
      <c r="J9" s="42" t="n">
        <v>0</v>
      </c>
      <c r="K9" s="41" t="s">
        <v>68</v>
      </c>
      <c r="L9" s="43" t="n">
        <f aca="false">I9+J9</f>
        <v>0</v>
      </c>
      <c r="M9" s="61" t="n">
        <f aca="false">G9+H9+L9</f>
        <v>1748016.4</v>
      </c>
    </row>
    <row r="10" customFormat="false" ht="24" hidden="false" customHeight="true" outlineLevel="0" collapsed="false">
      <c r="A10" s="37" t="s">
        <v>129</v>
      </c>
      <c r="B10" s="38" t="s">
        <v>89</v>
      </c>
      <c r="C10" s="39" t="s">
        <v>130</v>
      </c>
      <c r="D10" s="40" t="s">
        <v>89</v>
      </c>
      <c r="E10" s="43" t="n">
        <f aca="false">E11+E12+E13+E14+E15+E16</f>
        <v>22000</v>
      </c>
      <c r="F10" s="43" t="n">
        <f aca="false">F11+F12+F13+F14+F15+F16</f>
        <v>0</v>
      </c>
      <c r="G10" s="43" t="n">
        <f aca="false">E10+F10</f>
        <v>22000</v>
      </c>
      <c r="H10" s="43" t="n">
        <f aca="false">H11+H12+H13+H14+H15+H16</f>
        <v>2212498.51</v>
      </c>
      <c r="I10" s="43" t="n">
        <f aca="false">I11+I12+I13+I14+I15+I16</f>
        <v>1254537.09</v>
      </c>
      <c r="J10" s="43" t="n">
        <f aca="false">J11+J12+J13+J14+J15+J16</f>
        <v>0</v>
      </c>
      <c r="K10" s="41" t="s">
        <v>68</v>
      </c>
      <c r="L10" s="43" t="n">
        <f aca="false">I10+J10</f>
        <v>1254537.09</v>
      </c>
      <c r="M10" s="61" t="n">
        <f aca="false">G10+H10+L10</f>
        <v>3489035.6</v>
      </c>
    </row>
    <row r="11" customFormat="false" ht="24" hidden="false" customHeight="true" outlineLevel="0" collapsed="false">
      <c r="A11" s="44" t="s">
        <v>131</v>
      </c>
      <c r="B11" s="38" t="s">
        <v>92</v>
      </c>
      <c r="C11" s="39" t="s">
        <v>132</v>
      </c>
      <c r="D11" s="40" t="s">
        <v>92</v>
      </c>
      <c r="E11" s="42" t="n">
        <v>0</v>
      </c>
      <c r="F11" s="42" t="n">
        <v>0</v>
      </c>
      <c r="G11" s="43" t="n">
        <f aca="false">E11+F11</f>
        <v>0</v>
      </c>
      <c r="H11" s="42" t="n">
        <v>55506.74</v>
      </c>
      <c r="I11" s="42" t="n">
        <v>0</v>
      </c>
      <c r="J11" s="42" t="n">
        <v>0</v>
      </c>
      <c r="K11" s="41" t="s">
        <v>68</v>
      </c>
      <c r="L11" s="43" t="n">
        <f aca="false">I11+J11</f>
        <v>0</v>
      </c>
      <c r="M11" s="61" t="n">
        <f aca="false">G11+H11+L11</f>
        <v>55506.74</v>
      </c>
    </row>
    <row r="12" customFormat="false" ht="24" hidden="false" customHeight="true" outlineLevel="0" collapsed="false">
      <c r="A12" s="44" t="s">
        <v>133</v>
      </c>
      <c r="B12" s="38" t="s">
        <v>95</v>
      </c>
      <c r="C12" s="39" t="s">
        <v>134</v>
      </c>
      <c r="D12" s="40" t="s">
        <v>95</v>
      </c>
      <c r="E12" s="42" t="n">
        <v>0</v>
      </c>
      <c r="F12" s="42" t="n">
        <v>0</v>
      </c>
      <c r="G12" s="43" t="n">
        <f aca="false">E12+F12</f>
        <v>0</v>
      </c>
      <c r="H12" s="42" t="n">
        <v>39600</v>
      </c>
      <c r="I12" s="42" t="n">
        <v>0</v>
      </c>
      <c r="J12" s="42" t="n">
        <v>0</v>
      </c>
      <c r="K12" s="41" t="s">
        <v>68</v>
      </c>
      <c r="L12" s="43" t="n">
        <f aca="false">I12+J12</f>
        <v>0</v>
      </c>
      <c r="M12" s="61" t="n">
        <f aca="false">G12+H12+L12</f>
        <v>39600</v>
      </c>
    </row>
    <row r="13" customFormat="false" ht="24" hidden="false" customHeight="true" outlineLevel="0" collapsed="false">
      <c r="A13" s="44" t="s">
        <v>135</v>
      </c>
      <c r="B13" s="38" t="s">
        <v>102</v>
      </c>
      <c r="C13" s="39" t="s">
        <v>136</v>
      </c>
      <c r="D13" s="40" t="s">
        <v>102</v>
      </c>
      <c r="E13" s="42" t="n">
        <v>0</v>
      </c>
      <c r="F13" s="42" t="n">
        <v>0</v>
      </c>
      <c r="G13" s="43" t="n">
        <f aca="false">E13+F13</f>
        <v>0</v>
      </c>
      <c r="H13" s="42" t="n">
        <v>576150.16</v>
      </c>
      <c r="I13" s="42" t="n">
        <v>152</v>
      </c>
      <c r="J13" s="42" t="n">
        <v>0</v>
      </c>
      <c r="K13" s="41" t="s">
        <v>68</v>
      </c>
      <c r="L13" s="43" t="n">
        <f aca="false">I13+J13</f>
        <v>152</v>
      </c>
      <c r="M13" s="61" t="n">
        <f aca="false">G13+H13+L13</f>
        <v>576302.16</v>
      </c>
    </row>
    <row r="14" customFormat="false" ht="24" hidden="false" customHeight="true" outlineLevel="0" collapsed="false">
      <c r="A14" s="44" t="s">
        <v>137</v>
      </c>
      <c r="B14" s="38" t="s">
        <v>138</v>
      </c>
      <c r="C14" s="39" t="s">
        <v>139</v>
      </c>
      <c r="D14" s="40" t="s">
        <v>138</v>
      </c>
      <c r="E14" s="42" t="n">
        <v>0</v>
      </c>
      <c r="F14" s="42" t="n">
        <v>0</v>
      </c>
      <c r="G14" s="43" t="n">
        <f aca="false">E14+F14</f>
        <v>0</v>
      </c>
      <c r="H14" s="42" t="n">
        <v>0</v>
      </c>
      <c r="I14" s="42" t="n">
        <v>0</v>
      </c>
      <c r="J14" s="42" t="n">
        <v>0</v>
      </c>
      <c r="K14" s="41" t="s">
        <v>68</v>
      </c>
      <c r="L14" s="43" t="n">
        <f aca="false">I14+J14</f>
        <v>0</v>
      </c>
      <c r="M14" s="61" t="n">
        <f aca="false">G14+H14+L14</f>
        <v>0</v>
      </c>
    </row>
    <row r="15" customFormat="false" ht="24" hidden="false" customHeight="true" outlineLevel="0" collapsed="false">
      <c r="A15" s="44" t="s">
        <v>140</v>
      </c>
      <c r="B15" s="38" t="s">
        <v>141</v>
      </c>
      <c r="C15" s="39" t="s">
        <v>142</v>
      </c>
      <c r="D15" s="40" t="s">
        <v>141</v>
      </c>
      <c r="E15" s="42" t="n">
        <v>22000</v>
      </c>
      <c r="F15" s="42" t="n">
        <v>0</v>
      </c>
      <c r="G15" s="43" t="n">
        <f aca="false">E15+F15</f>
        <v>22000</v>
      </c>
      <c r="H15" s="42" t="n">
        <v>1204585.97</v>
      </c>
      <c r="I15" s="42" t="n">
        <v>1254385.09</v>
      </c>
      <c r="J15" s="42" t="n">
        <v>0</v>
      </c>
      <c r="K15" s="41" t="s">
        <v>68</v>
      </c>
      <c r="L15" s="43" t="n">
        <f aca="false">I15+J15</f>
        <v>1254385.09</v>
      </c>
      <c r="M15" s="61" t="n">
        <f aca="false">G15+H15+L15</f>
        <v>2480971.06</v>
      </c>
    </row>
    <row r="16" customFormat="false" ht="24" hidden="false" customHeight="true" outlineLevel="0" collapsed="false">
      <c r="A16" s="44" t="s">
        <v>143</v>
      </c>
      <c r="B16" s="38" t="s">
        <v>144</v>
      </c>
      <c r="C16" s="39" t="s">
        <v>145</v>
      </c>
      <c r="D16" s="40" t="s">
        <v>144</v>
      </c>
      <c r="E16" s="42" t="n">
        <v>0</v>
      </c>
      <c r="F16" s="42" t="n">
        <v>0</v>
      </c>
      <c r="G16" s="43" t="n">
        <f aca="false">E16+F16</f>
        <v>0</v>
      </c>
      <c r="H16" s="42" t="n">
        <v>336655.64</v>
      </c>
      <c r="I16" s="42" t="n">
        <v>0</v>
      </c>
      <c r="J16" s="42" t="n">
        <v>0</v>
      </c>
      <c r="K16" s="41" t="s">
        <v>68</v>
      </c>
      <c r="L16" s="43" t="n">
        <f aca="false">I16+J16</f>
        <v>0</v>
      </c>
      <c r="M16" s="61" t="n">
        <f aca="false">G16+H16+L16</f>
        <v>336655.64</v>
      </c>
    </row>
    <row r="17" customFormat="false" ht="24" hidden="false" customHeight="true" outlineLevel="0" collapsed="false">
      <c r="A17" s="37" t="s">
        <v>146</v>
      </c>
      <c r="B17" s="38" t="s">
        <v>147</v>
      </c>
      <c r="C17" s="39" t="s">
        <v>148</v>
      </c>
      <c r="D17" s="40" t="s">
        <v>147</v>
      </c>
      <c r="E17" s="41" t="s">
        <v>68</v>
      </c>
      <c r="F17" s="41" t="s">
        <v>68</v>
      </c>
      <c r="G17" s="41" t="s">
        <v>68</v>
      </c>
      <c r="H17" s="41" t="s">
        <v>68</v>
      </c>
      <c r="I17" s="43" t="n">
        <f aca="false">I18+I19</f>
        <v>0</v>
      </c>
      <c r="J17" s="43" t="n">
        <f aca="false">J18+J19</f>
        <v>0</v>
      </c>
      <c r="K17" s="41" t="s">
        <v>68</v>
      </c>
      <c r="L17" s="43" t="n">
        <f aca="false">I17+J17</f>
        <v>0</v>
      </c>
      <c r="M17" s="61" t="n">
        <f aca="false">L17</f>
        <v>0</v>
      </c>
    </row>
    <row r="18" customFormat="false" ht="24" hidden="false" customHeight="true" outlineLevel="0" collapsed="false">
      <c r="A18" s="44" t="s">
        <v>149</v>
      </c>
      <c r="B18" s="38" t="s">
        <v>150</v>
      </c>
      <c r="C18" s="39" t="s">
        <v>151</v>
      </c>
      <c r="D18" s="40" t="s">
        <v>150</v>
      </c>
      <c r="E18" s="41" t="s">
        <v>68</v>
      </c>
      <c r="F18" s="41" t="s">
        <v>68</v>
      </c>
      <c r="G18" s="41" t="s">
        <v>68</v>
      </c>
      <c r="H18" s="41" t="s">
        <v>68</v>
      </c>
      <c r="I18" s="42" t="n">
        <v>0</v>
      </c>
      <c r="J18" s="42" t="n">
        <v>0</v>
      </c>
      <c r="K18" s="41" t="s">
        <v>68</v>
      </c>
      <c r="L18" s="43" t="n">
        <f aca="false">I18+J18</f>
        <v>0</v>
      </c>
      <c r="M18" s="61" t="n">
        <f aca="false">L18</f>
        <v>0</v>
      </c>
    </row>
    <row r="19" customFormat="false" ht="24" hidden="false" customHeight="true" outlineLevel="0" collapsed="false">
      <c r="A19" s="44" t="s">
        <v>152</v>
      </c>
      <c r="B19" s="38" t="s">
        <v>153</v>
      </c>
      <c r="C19" s="39" t="s">
        <v>154</v>
      </c>
      <c r="D19" s="40" t="s">
        <v>153</v>
      </c>
      <c r="E19" s="41" t="s">
        <v>68</v>
      </c>
      <c r="F19" s="41" t="s">
        <v>68</v>
      </c>
      <c r="G19" s="41" t="s">
        <v>68</v>
      </c>
      <c r="H19" s="41" t="s">
        <v>68</v>
      </c>
      <c r="I19" s="42" t="n">
        <v>0</v>
      </c>
      <c r="J19" s="42" t="n">
        <v>0</v>
      </c>
      <c r="K19" s="41" t="s">
        <v>68</v>
      </c>
      <c r="L19" s="43" t="n">
        <f aca="false">I19+J19</f>
        <v>0</v>
      </c>
      <c r="M19" s="61" t="n">
        <f aca="false">L19</f>
        <v>0</v>
      </c>
    </row>
    <row r="20" customFormat="false" ht="24" hidden="false" customHeight="true" outlineLevel="0" collapsed="false">
      <c r="A20" s="37" t="s">
        <v>155</v>
      </c>
      <c r="B20" s="38" t="s">
        <v>119</v>
      </c>
      <c r="C20" s="39" t="s">
        <v>156</v>
      </c>
      <c r="D20" s="40" t="s">
        <v>119</v>
      </c>
      <c r="E20" s="43" t="n">
        <f aca="false">E21+E22</f>
        <v>0</v>
      </c>
      <c r="F20" s="43" t="n">
        <f aca="false">F21+F22</f>
        <v>0</v>
      </c>
      <c r="G20" s="43" t="n">
        <f aca="false">E20+F20</f>
        <v>0</v>
      </c>
      <c r="H20" s="43" t="n">
        <f aca="false">H21+H22</f>
        <v>0</v>
      </c>
      <c r="I20" s="43" t="n">
        <f aca="false">I21+I22</f>
        <v>0</v>
      </c>
      <c r="J20" s="43" t="n">
        <f aca="false">J21+J22</f>
        <v>0</v>
      </c>
      <c r="K20" s="41" t="s">
        <v>68</v>
      </c>
      <c r="L20" s="43" t="n">
        <f aca="false">I20+J20</f>
        <v>0</v>
      </c>
      <c r="M20" s="61" t="n">
        <f aca="false">G20+H20+L20</f>
        <v>0</v>
      </c>
    </row>
    <row r="21" customFormat="false" ht="31.5" hidden="false" customHeight="false" outlineLevel="0" collapsed="false">
      <c r="A21" s="44" t="s">
        <v>157</v>
      </c>
      <c r="B21" s="38" t="s">
        <v>122</v>
      </c>
      <c r="C21" s="39" t="s">
        <v>158</v>
      </c>
      <c r="D21" s="40" t="s">
        <v>122</v>
      </c>
      <c r="E21" s="42" t="n">
        <v>0</v>
      </c>
      <c r="F21" s="42" t="n">
        <v>0</v>
      </c>
      <c r="G21" s="43" t="n">
        <f aca="false">E21+F21</f>
        <v>0</v>
      </c>
      <c r="H21" s="42" t="n">
        <v>0</v>
      </c>
      <c r="I21" s="42" t="n">
        <v>0</v>
      </c>
      <c r="J21" s="42" t="n">
        <v>0</v>
      </c>
      <c r="K21" s="41" t="s">
        <v>68</v>
      </c>
      <c r="L21" s="43" t="n">
        <f aca="false">I21+J21</f>
        <v>0</v>
      </c>
      <c r="M21" s="61" t="n">
        <f aca="false">G21+H21+L21</f>
        <v>0</v>
      </c>
    </row>
    <row r="22" customFormat="false" ht="24" hidden="false" customHeight="true" outlineLevel="0" collapsed="false">
      <c r="A22" s="44" t="s">
        <v>159</v>
      </c>
      <c r="B22" s="38" t="s">
        <v>125</v>
      </c>
      <c r="C22" s="39" t="s">
        <v>160</v>
      </c>
      <c r="D22" s="40" t="s">
        <v>125</v>
      </c>
      <c r="E22" s="42" t="n">
        <v>0</v>
      </c>
      <c r="F22" s="42" t="n">
        <v>0</v>
      </c>
      <c r="G22" s="43" t="n">
        <f aca="false">E22+F22</f>
        <v>0</v>
      </c>
      <c r="H22" s="42" t="n">
        <v>0</v>
      </c>
      <c r="I22" s="42" t="n">
        <v>0</v>
      </c>
      <c r="J22" s="42" t="n">
        <v>0</v>
      </c>
      <c r="K22" s="41" t="s">
        <v>68</v>
      </c>
      <c r="L22" s="43" t="n">
        <f aca="false">I22+J22</f>
        <v>0</v>
      </c>
      <c r="M22" s="61" t="n">
        <f aca="false">G22+H22+L22</f>
        <v>0</v>
      </c>
    </row>
    <row r="23" customFormat="false" ht="24" hidden="false" customHeight="true" outlineLevel="0" collapsed="false">
      <c r="A23" s="37" t="s">
        <v>161</v>
      </c>
      <c r="B23" s="38" t="s">
        <v>148</v>
      </c>
      <c r="C23" s="39" t="s">
        <v>162</v>
      </c>
      <c r="D23" s="40" t="s">
        <v>148</v>
      </c>
      <c r="E23" s="43" t="n">
        <f aca="false">E24+E25</f>
        <v>0</v>
      </c>
      <c r="F23" s="43" t="n">
        <f aca="false">F24+F25</f>
        <v>0</v>
      </c>
      <c r="G23" s="43" t="n">
        <f aca="false">E23+F23</f>
        <v>0</v>
      </c>
      <c r="H23" s="43" t="n">
        <f aca="false">H24+H25</f>
        <v>0</v>
      </c>
      <c r="I23" s="43" t="n">
        <f aca="false">I24+I25</f>
        <v>0</v>
      </c>
      <c r="J23" s="43" t="n">
        <f aca="false">J24+J25</f>
        <v>0</v>
      </c>
      <c r="K23" s="41" t="s">
        <v>68</v>
      </c>
      <c r="L23" s="43" t="n">
        <f aca="false">I23+J23</f>
        <v>0</v>
      </c>
      <c r="M23" s="61" t="n">
        <f aca="false">G23+H23+L23</f>
        <v>0</v>
      </c>
    </row>
    <row r="24" customFormat="false" ht="31.5" hidden="false" customHeight="true" outlineLevel="0" collapsed="false">
      <c r="A24" s="44" t="s">
        <v>163</v>
      </c>
      <c r="B24" s="38" t="s">
        <v>154</v>
      </c>
      <c r="C24" s="39" t="s">
        <v>164</v>
      </c>
      <c r="D24" s="40" t="s">
        <v>154</v>
      </c>
      <c r="E24" s="42" t="n">
        <v>0</v>
      </c>
      <c r="F24" s="42" t="n">
        <v>0</v>
      </c>
      <c r="G24" s="43" t="n">
        <f aca="false">E24+F24</f>
        <v>0</v>
      </c>
      <c r="H24" s="42" t="n">
        <v>0</v>
      </c>
      <c r="I24" s="42" t="n">
        <v>0</v>
      </c>
      <c r="J24" s="42" t="n">
        <v>0</v>
      </c>
      <c r="K24" s="41" t="s">
        <v>68</v>
      </c>
      <c r="L24" s="43" t="n">
        <f aca="false">I24+J24</f>
        <v>0</v>
      </c>
      <c r="M24" s="61" t="n">
        <f aca="false">G24+H24+L24</f>
        <v>0</v>
      </c>
    </row>
    <row r="25" customFormat="false" ht="24" hidden="false" customHeight="true" outlineLevel="0" collapsed="false">
      <c r="A25" s="44" t="s">
        <v>165</v>
      </c>
      <c r="B25" s="38" t="s">
        <v>166</v>
      </c>
      <c r="C25" s="39" t="s">
        <v>167</v>
      </c>
      <c r="D25" s="40" t="s">
        <v>166</v>
      </c>
      <c r="E25" s="42" t="n">
        <v>0</v>
      </c>
      <c r="F25" s="42" t="n">
        <v>0</v>
      </c>
      <c r="G25" s="43" t="n">
        <f aca="false">E25+F25</f>
        <v>0</v>
      </c>
      <c r="H25" s="42" t="n">
        <v>0</v>
      </c>
      <c r="I25" s="42" t="n">
        <v>0</v>
      </c>
      <c r="J25" s="42" t="n">
        <v>0</v>
      </c>
      <c r="K25" s="41" t="s">
        <v>68</v>
      </c>
      <c r="L25" s="43" t="n">
        <f aca="false">I25+J25</f>
        <v>0</v>
      </c>
      <c r="M25" s="61" t="n">
        <f aca="false">G25+H25+L25</f>
        <v>0</v>
      </c>
    </row>
    <row r="26" customFormat="false" ht="24" hidden="false" customHeight="true" outlineLevel="0" collapsed="false">
      <c r="A26" s="37" t="s">
        <v>168</v>
      </c>
      <c r="B26" s="38" t="s">
        <v>156</v>
      </c>
      <c r="C26" s="39" t="s">
        <v>169</v>
      </c>
      <c r="D26" s="40" t="s">
        <v>156</v>
      </c>
      <c r="E26" s="43" t="n">
        <f aca="false">E27+E28</f>
        <v>0</v>
      </c>
      <c r="F26" s="43" t="n">
        <f aca="false">F27+F28</f>
        <v>0</v>
      </c>
      <c r="G26" s="43" t="n">
        <f aca="false">E26+F26</f>
        <v>0</v>
      </c>
      <c r="H26" s="43" t="n">
        <f aca="false">H27+H28</f>
        <v>0</v>
      </c>
      <c r="I26" s="43" t="n">
        <f aca="false">I27+I28</f>
        <v>0</v>
      </c>
      <c r="J26" s="43" t="n">
        <f aca="false">J27+J28</f>
        <v>0</v>
      </c>
      <c r="K26" s="41" t="s">
        <v>68</v>
      </c>
      <c r="L26" s="43" t="n">
        <f aca="false">I26+J26</f>
        <v>0</v>
      </c>
      <c r="M26" s="61" t="n">
        <f aca="false">G26+H26+L26</f>
        <v>0</v>
      </c>
    </row>
    <row r="27" customFormat="false" ht="24" hidden="false" customHeight="true" outlineLevel="0" collapsed="false">
      <c r="A27" s="44" t="s">
        <v>170</v>
      </c>
      <c r="B27" s="38" t="s">
        <v>160</v>
      </c>
      <c r="C27" s="39" t="s">
        <v>171</v>
      </c>
      <c r="D27" s="40" t="s">
        <v>160</v>
      </c>
      <c r="E27" s="42" t="n">
        <v>0</v>
      </c>
      <c r="F27" s="42" t="n">
        <v>0</v>
      </c>
      <c r="G27" s="43" t="n">
        <f aca="false">E27+F27</f>
        <v>0</v>
      </c>
      <c r="H27" s="42" t="n">
        <v>0</v>
      </c>
      <c r="I27" s="42" t="n">
        <v>0</v>
      </c>
      <c r="J27" s="42" t="n">
        <v>0</v>
      </c>
      <c r="K27" s="41" t="s">
        <v>68</v>
      </c>
      <c r="L27" s="43" t="n">
        <f aca="false">I27+J27</f>
        <v>0</v>
      </c>
      <c r="M27" s="61" t="n">
        <f aca="false">G27+H27+L27</f>
        <v>0</v>
      </c>
    </row>
    <row r="28" customFormat="false" ht="24" hidden="false" customHeight="true" outlineLevel="0" collapsed="false">
      <c r="A28" s="44" t="s">
        <v>172</v>
      </c>
      <c r="B28" s="38" t="s">
        <v>173</v>
      </c>
      <c r="C28" s="39" t="s">
        <v>174</v>
      </c>
      <c r="D28" s="40" t="s">
        <v>173</v>
      </c>
      <c r="E28" s="42" t="n">
        <v>0</v>
      </c>
      <c r="F28" s="42" t="n">
        <v>0</v>
      </c>
      <c r="G28" s="43" t="n">
        <f aca="false">E28+F28</f>
        <v>0</v>
      </c>
      <c r="H28" s="42" t="n">
        <v>0</v>
      </c>
      <c r="I28" s="42" t="n">
        <v>0</v>
      </c>
      <c r="J28" s="42" t="n">
        <v>0</v>
      </c>
      <c r="K28" s="41" t="s">
        <v>68</v>
      </c>
      <c r="L28" s="43" t="n">
        <f aca="false">I28+J28</f>
        <v>0</v>
      </c>
      <c r="M28" s="61" t="n">
        <f aca="false">G28+H28+L28</f>
        <v>0</v>
      </c>
    </row>
    <row r="29" customFormat="false" ht="24" hidden="false" customHeight="true" outlineLevel="0" collapsed="false">
      <c r="A29" s="62" t="s">
        <v>175</v>
      </c>
      <c r="B29" s="38" t="s">
        <v>162</v>
      </c>
      <c r="C29" s="39" t="s">
        <v>176</v>
      </c>
      <c r="D29" s="40" t="s">
        <v>162</v>
      </c>
      <c r="E29" s="42" t="n">
        <v>0</v>
      </c>
      <c r="F29" s="42" t="n">
        <v>0</v>
      </c>
      <c r="G29" s="43" t="n">
        <f aca="false">E29+F29</f>
        <v>0</v>
      </c>
      <c r="H29" s="42" t="n">
        <v>262113.92</v>
      </c>
      <c r="I29" s="42" t="n">
        <v>5804.94</v>
      </c>
      <c r="J29" s="42" t="n">
        <v>0</v>
      </c>
      <c r="K29" s="41" t="s">
        <v>68</v>
      </c>
      <c r="L29" s="43" t="n">
        <f aca="false">I29+J29</f>
        <v>5804.94</v>
      </c>
      <c r="M29" s="61" t="n">
        <f aca="false">G29+H29+L29</f>
        <v>267918.86</v>
      </c>
    </row>
    <row r="30" customFormat="false" ht="24" hidden="false" customHeight="true" outlineLevel="0" collapsed="false">
      <c r="A30" s="37" t="s">
        <v>177</v>
      </c>
      <c r="B30" s="38" t="s">
        <v>169</v>
      </c>
      <c r="C30" s="39" t="s">
        <v>178</v>
      </c>
      <c r="D30" s="40" t="s">
        <v>169</v>
      </c>
      <c r="E30" s="43" t="n">
        <f aca="false">E31+E32+E33</f>
        <v>0</v>
      </c>
      <c r="F30" s="43" t="n">
        <f aca="false">F31+F32+F33</f>
        <v>0</v>
      </c>
      <c r="G30" s="43" t="n">
        <f aca="false">E30+F30</f>
        <v>0</v>
      </c>
      <c r="H30" s="43" t="n">
        <f aca="false">H31+H32+H33</f>
        <v>1432967.03</v>
      </c>
      <c r="I30" s="43" t="n">
        <f aca="false">I31+I32+I33</f>
        <v>336166.32</v>
      </c>
      <c r="J30" s="43" t="n">
        <f aca="false">J31+J32+J33</f>
        <v>0</v>
      </c>
      <c r="K30" s="41" t="s">
        <v>68</v>
      </c>
      <c r="L30" s="43" t="n">
        <f aca="false">I30+J30</f>
        <v>336166.32</v>
      </c>
      <c r="M30" s="61" t="n">
        <f aca="false">G30+H30+L30</f>
        <v>1769133.35</v>
      </c>
    </row>
    <row r="31" customFormat="false" ht="24" hidden="false" customHeight="true" outlineLevel="0" collapsed="false">
      <c r="A31" s="44" t="s">
        <v>179</v>
      </c>
      <c r="B31" s="38" t="s">
        <v>180</v>
      </c>
      <c r="C31" s="39" t="s">
        <v>181</v>
      </c>
      <c r="D31" s="40" t="s">
        <v>180</v>
      </c>
      <c r="E31" s="42" t="n">
        <v>0</v>
      </c>
      <c r="F31" s="42" t="n">
        <v>0</v>
      </c>
      <c r="G31" s="43" t="n">
        <f aca="false">E31+F31</f>
        <v>0</v>
      </c>
      <c r="H31" s="42" t="n">
        <v>938066.31</v>
      </c>
      <c r="I31" s="42" t="n">
        <v>317193.96</v>
      </c>
      <c r="J31" s="42" t="n">
        <v>0</v>
      </c>
      <c r="K31" s="41" t="s">
        <v>68</v>
      </c>
      <c r="L31" s="43" t="n">
        <f aca="false">I31+J31</f>
        <v>317193.96</v>
      </c>
      <c r="M31" s="61" t="n">
        <f aca="false">G31+H31+L31</f>
        <v>1255260.27</v>
      </c>
    </row>
    <row r="32" customFormat="false" ht="24" hidden="false" customHeight="true" outlineLevel="0" collapsed="false">
      <c r="A32" s="44" t="s">
        <v>182</v>
      </c>
      <c r="B32" s="38" t="s">
        <v>183</v>
      </c>
      <c r="C32" s="39" t="s">
        <v>184</v>
      </c>
      <c r="D32" s="40" t="s">
        <v>183</v>
      </c>
      <c r="E32" s="42" t="n">
        <v>0</v>
      </c>
      <c r="F32" s="42" t="n">
        <v>0</v>
      </c>
      <c r="G32" s="43" t="n">
        <f aca="false">E32+F32</f>
        <v>0</v>
      </c>
      <c r="H32" s="42" t="n">
        <v>494900.72</v>
      </c>
      <c r="I32" s="42" t="n">
        <v>18972.36</v>
      </c>
      <c r="J32" s="42" t="n">
        <v>0</v>
      </c>
      <c r="K32" s="41" t="s">
        <v>68</v>
      </c>
      <c r="L32" s="43" t="n">
        <f aca="false">I32+J32</f>
        <v>18972.36</v>
      </c>
      <c r="M32" s="61" t="n">
        <f aca="false">G32+H32+L32</f>
        <v>513873.08</v>
      </c>
    </row>
    <row r="33" customFormat="false" ht="24" hidden="false" customHeight="true" outlineLevel="0" collapsed="false">
      <c r="A33" s="44" t="s">
        <v>185</v>
      </c>
      <c r="B33" s="38" t="s">
        <v>186</v>
      </c>
      <c r="C33" s="39" t="s">
        <v>187</v>
      </c>
      <c r="D33" s="40" t="s">
        <v>186</v>
      </c>
      <c r="E33" s="42" t="n">
        <v>0</v>
      </c>
      <c r="F33" s="42" t="n">
        <v>0</v>
      </c>
      <c r="G33" s="43" t="n">
        <f aca="false">E33+F33</f>
        <v>0</v>
      </c>
      <c r="H33" s="42" t="n">
        <v>0</v>
      </c>
      <c r="I33" s="42" t="n">
        <v>0</v>
      </c>
      <c r="J33" s="42" t="n">
        <v>0</v>
      </c>
      <c r="K33" s="41" t="s">
        <v>68</v>
      </c>
      <c r="L33" s="43" t="n">
        <f aca="false">I33+J33</f>
        <v>0</v>
      </c>
      <c r="M33" s="61" t="n">
        <f aca="false">G33+H33+L33</f>
        <v>0</v>
      </c>
    </row>
    <row r="34" customFormat="false" ht="24" hidden="false" customHeight="true" outlineLevel="0" collapsed="false">
      <c r="A34" s="62" t="s">
        <v>188</v>
      </c>
      <c r="B34" s="51" t="s">
        <v>176</v>
      </c>
      <c r="C34" s="52"/>
      <c r="D34" s="53" t="s">
        <v>176</v>
      </c>
      <c r="E34" s="54" t="n">
        <v>0</v>
      </c>
      <c r="F34" s="54" t="n">
        <v>0</v>
      </c>
      <c r="G34" s="55" t="n">
        <f aca="false">E34+F34</f>
        <v>0</v>
      </c>
      <c r="H34" s="54" t="n">
        <v>0</v>
      </c>
      <c r="I34" s="54" t="n">
        <v>0</v>
      </c>
      <c r="J34" s="54" t="n">
        <v>0</v>
      </c>
      <c r="K34" s="56" t="s">
        <v>68</v>
      </c>
      <c r="L34" s="55" t="n">
        <f aca="false">I34+J34</f>
        <v>0</v>
      </c>
      <c r="M34" s="57" t="n">
        <f aca="false">G34+H34+L34</f>
        <v>0</v>
      </c>
    </row>
  </sheetData>
  <sheetProtection sheet="true" password="c86f" scenarios="true"/>
  <mergeCells count="3">
    <mergeCell ref="E1:G1"/>
    <mergeCell ref="I1:L1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22" width="68.28"/>
    <col collapsed="false" customWidth="true" hidden="false" outlineLevel="0" max="2" min="2" style="22" width="6.56"/>
    <col collapsed="false" customWidth="true" hidden="false" outlineLevel="0" max="3" min="3" style="22" width="5.99"/>
    <col collapsed="false" customWidth="true" hidden="true" outlineLevel="0" max="4" min="4" style="22" width="5.13"/>
    <col collapsed="false" customWidth="true" hidden="false" outlineLevel="0" max="13" min="5" style="22" width="15.7"/>
    <col collapsed="false" customWidth="false" hidden="false" outlineLevel="0" max="257" min="14" style="22" width="9.14"/>
  </cols>
  <sheetData>
    <row r="1" customFormat="false" ht="31.5" hidden="false" customHeight="true" outlineLevel="0" collapsed="false">
      <c r="A1" s="23" t="s">
        <v>43</v>
      </c>
      <c r="B1" s="23" t="s">
        <v>44</v>
      </c>
      <c r="C1" s="23" t="s">
        <v>45</v>
      </c>
      <c r="D1" s="24" t="s">
        <v>46</v>
      </c>
      <c r="E1" s="23" t="s">
        <v>47</v>
      </c>
      <c r="F1" s="23"/>
      <c r="G1" s="23"/>
      <c r="H1" s="23" t="s">
        <v>48</v>
      </c>
      <c r="I1" s="23" t="s">
        <v>49</v>
      </c>
      <c r="J1" s="23"/>
      <c r="K1" s="23"/>
      <c r="L1" s="23"/>
      <c r="M1" s="63" t="s">
        <v>50</v>
      </c>
    </row>
    <row r="2" customFormat="false" ht="66" hidden="false" customHeight="true" outlineLevel="0" collapsed="false">
      <c r="A2" s="23"/>
      <c r="B2" s="63"/>
      <c r="C2" s="63"/>
      <c r="D2" s="64"/>
      <c r="E2" s="63" t="s">
        <v>51</v>
      </c>
      <c r="F2" s="63" t="s">
        <v>52</v>
      </c>
      <c r="G2" s="63" t="s">
        <v>53</v>
      </c>
      <c r="H2" s="63" t="s">
        <v>54</v>
      </c>
      <c r="I2" s="63" t="s">
        <v>55</v>
      </c>
      <c r="J2" s="63" t="s">
        <v>56</v>
      </c>
      <c r="K2" s="63" t="s">
        <v>57</v>
      </c>
      <c r="L2" s="63" t="s">
        <v>58</v>
      </c>
      <c r="M2" s="63"/>
    </row>
    <row r="3" customFormat="false" ht="10.5" hidden="false" customHeight="false" outlineLevel="0" collapsed="false">
      <c r="A3" s="65" t="n">
        <v>1</v>
      </c>
      <c r="B3" s="66" t="n">
        <v>2</v>
      </c>
      <c r="C3" s="67" t="n">
        <v>3</v>
      </c>
      <c r="D3" s="68"/>
      <c r="E3" s="67" t="s">
        <v>59</v>
      </c>
      <c r="F3" s="67" t="s">
        <v>60</v>
      </c>
      <c r="G3" s="67" t="n">
        <v>4</v>
      </c>
      <c r="H3" s="67" t="n">
        <v>5</v>
      </c>
      <c r="I3" s="67" t="s">
        <v>61</v>
      </c>
      <c r="J3" s="67" t="s">
        <v>62</v>
      </c>
      <c r="K3" s="67" t="s">
        <v>63</v>
      </c>
      <c r="L3" s="67" t="n">
        <v>6</v>
      </c>
      <c r="M3" s="69" t="n">
        <v>7</v>
      </c>
    </row>
    <row r="4" customFormat="false" ht="10.5" hidden="true" customHeight="false" outlineLevel="0" collapsed="false">
      <c r="A4" s="70" t="s">
        <v>64</v>
      </c>
      <c r="B4" s="71"/>
      <c r="C4" s="72"/>
      <c r="D4" s="27"/>
      <c r="E4" s="27" t="s">
        <v>59</v>
      </c>
      <c r="F4" s="27" t="s">
        <v>60</v>
      </c>
      <c r="G4" s="27" t="n">
        <v>4</v>
      </c>
      <c r="H4" s="27" t="n">
        <v>5</v>
      </c>
      <c r="I4" s="27" t="s">
        <v>61</v>
      </c>
      <c r="J4" s="27" t="s">
        <v>62</v>
      </c>
      <c r="K4" s="27" t="s">
        <v>63</v>
      </c>
      <c r="L4" s="27" t="n">
        <v>6</v>
      </c>
      <c r="M4" s="73" t="n">
        <v>7</v>
      </c>
    </row>
    <row r="5" customFormat="false" ht="23.25" hidden="false" customHeight="true" outlineLevel="0" collapsed="false">
      <c r="A5" s="74" t="s">
        <v>189</v>
      </c>
      <c r="B5" s="38" t="s">
        <v>190</v>
      </c>
      <c r="C5" s="39"/>
      <c r="D5" s="40" t="s">
        <v>190</v>
      </c>
      <c r="E5" s="43" t="n">
        <f aca="false">E9+E25</f>
        <v>0</v>
      </c>
      <c r="F5" s="43" t="n">
        <f aca="false">F9+F25</f>
        <v>0</v>
      </c>
      <c r="G5" s="43" t="n">
        <f aca="false">E5+F5</f>
        <v>0</v>
      </c>
      <c r="H5" s="43" t="n">
        <f aca="false">H9+H25</f>
        <v>311140.489999999</v>
      </c>
      <c r="I5" s="43" t="n">
        <f aca="false">I9+I25</f>
        <v>-1534234.14</v>
      </c>
      <c r="J5" s="43" t="n">
        <f aca="false">J9+J25</f>
        <v>0</v>
      </c>
      <c r="K5" s="41" t="s">
        <v>68</v>
      </c>
      <c r="L5" s="43" t="n">
        <f aca="false">I5+J5</f>
        <v>-1534234.14</v>
      </c>
      <c r="M5" s="61" t="n">
        <f aca="false">G5+H5+L5</f>
        <v>-1223093.65</v>
      </c>
    </row>
    <row r="6" customFormat="false" ht="17.25" hidden="false" customHeight="true" outlineLevel="0" collapsed="false">
      <c r="A6" s="62" t="s">
        <v>191</v>
      </c>
      <c r="B6" s="38" t="s">
        <v>192</v>
      </c>
      <c r="C6" s="39"/>
      <c r="D6" s="40" t="s">
        <v>192</v>
      </c>
      <c r="E6" s="43" t="n">
        <f aca="false">Доходы!E5-Расходы!E5</f>
        <v>0</v>
      </c>
      <c r="F6" s="43" t="n">
        <f aca="false">Доходы!F5-Расходы!F5</f>
        <v>0</v>
      </c>
      <c r="G6" s="43" t="n">
        <f aca="false">E6+F6</f>
        <v>0</v>
      </c>
      <c r="H6" s="43" t="n">
        <f aca="false">Доходы!H5-Расходы!H5</f>
        <v>232689.470000001</v>
      </c>
      <c r="I6" s="43" t="n">
        <f aca="false">Доходы!I5-Расходы!I5</f>
        <v>-1518074.14</v>
      </c>
      <c r="J6" s="43" t="n">
        <f aca="false">Доходы!J5-Расходы!J5</f>
        <v>0</v>
      </c>
      <c r="K6" s="41" t="s">
        <v>68</v>
      </c>
      <c r="L6" s="43" t="n">
        <f aca="false">I6+J6</f>
        <v>-1518074.14</v>
      </c>
      <c r="M6" s="61" t="n">
        <f aca="false">G6+H6+L6</f>
        <v>-1285384.67</v>
      </c>
    </row>
    <row r="7" customFormat="false" ht="17.25" hidden="false" customHeight="true" outlineLevel="0" collapsed="false">
      <c r="A7" s="37" t="s">
        <v>193</v>
      </c>
      <c r="B7" s="38" t="s">
        <v>194</v>
      </c>
      <c r="C7" s="39"/>
      <c r="D7" s="40" t="s">
        <v>194</v>
      </c>
      <c r="E7" s="41" t="s">
        <v>68</v>
      </c>
      <c r="F7" s="41" t="s">
        <v>68</v>
      </c>
      <c r="G7" s="41" t="s">
        <v>68</v>
      </c>
      <c r="H7" s="42" t="n">
        <v>0</v>
      </c>
      <c r="I7" s="42" t="n">
        <v>16160</v>
      </c>
      <c r="J7" s="42" t="n">
        <v>0</v>
      </c>
      <c r="K7" s="41" t="s">
        <v>68</v>
      </c>
      <c r="L7" s="43" t="n">
        <f aca="false">I7+J7</f>
        <v>16160</v>
      </c>
      <c r="M7" s="61" t="n">
        <f aca="false">H7+L7</f>
        <v>16160</v>
      </c>
    </row>
    <row r="8" customFormat="false" ht="17.25" hidden="false" customHeight="true" outlineLevel="0" collapsed="false">
      <c r="A8" s="37" t="s">
        <v>195</v>
      </c>
      <c r="B8" s="38" t="s">
        <v>196</v>
      </c>
      <c r="C8" s="39"/>
      <c r="D8" s="40" t="s">
        <v>196</v>
      </c>
      <c r="E8" s="42" t="n">
        <v>0</v>
      </c>
      <c r="F8" s="42" t="n">
        <v>0</v>
      </c>
      <c r="G8" s="43" t="n">
        <f aca="false">E8+F8</f>
        <v>0</v>
      </c>
      <c r="H8" s="42" t="n">
        <v>78451.02</v>
      </c>
      <c r="I8" s="42" t="n">
        <v>0</v>
      </c>
      <c r="J8" s="42" t="n">
        <v>0</v>
      </c>
      <c r="K8" s="41" t="s">
        <v>68</v>
      </c>
      <c r="L8" s="43" t="n">
        <f aca="false">I8+J8</f>
        <v>0</v>
      </c>
      <c r="M8" s="61" t="n">
        <f aca="false">L8+H8+G8</f>
        <v>78451.02</v>
      </c>
    </row>
    <row r="9" customFormat="false" ht="24.75" hidden="false" customHeight="true" outlineLevel="0" collapsed="false">
      <c r="A9" s="75" t="s">
        <v>197</v>
      </c>
      <c r="B9" s="38" t="s">
        <v>198</v>
      </c>
      <c r="C9" s="39"/>
      <c r="D9" s="40" t="s">
        <v>198</v>
      </c>
      <c r="E9" s="43" t="n">
        <f aca="false">E10+E13+E16+E19+E22</f>
        <v>0</v>
      </c>
      <c r="F9" s="43" t="n">
        <f aca="false">F10+F13+F16+F19+F22</f>
        <v>0</v>
      </c>
      <c r="G9" s="43" t="n">
        <f aca="false">E9+F9</f>
        <v>0</v>
      </c>
      <c r="H9" s="43" t="n">
        <f aca="false">H10+H13+H16+H19+H22</f>
        <v>416668.54</v>
      </c>
      <c r="I9" s="43" t="n">
        <f aca="false">I10+I13+I16+I19+I22</f>
        <v>-18967.36</v>
      </c>
      <c r="J9" s="43" t="n">
        <f aca="false">J10+J13+J16+J19+J22</f>
        <v>0</v>
      </c>
      <c r="K9" s="43" t="n">
        <f aca="false">K10+K13+K16+K19+K22</f>
        <v>0</v>
      </c>
      <c r="L9" s="43" t="n">
        <f aca="false">K9+J9+I9</f>
        <v>-18967.36</v>
      </c>
      <c r="M9" s="61" t="n">
        <f aca="false">G9+H9+L9</f>
        <v>397701.18</v>
      </c>
    </row>
    <row r="10" customFormat="false" ht="17.25" hidden="false" customHeight="true" outlineLevel="0" collapsed="false">
      <c r="A10" s="37" t="s">
        <v>199</v>
      </c>
      <c r="B10" s="38" t="s">
        <v>200</v>
      </c>
      <c r="C10" s="39"/>
      <c r="D10" s="40" t="s">
        <v>200</v>
      </c>
      <c r="E10" s="43" t="n">
        <f aca="false">E11-E12</f>
        <v>0</v>
      </c>
      <c r="F10" s="43" t="n">
        <f aca="false">F11-F12</f>
        <v>0</v>
      </c>
      <c r="G10" s="43" t="n">
        <f aca="false">E10+F10</f>
        <v>0</v>
      </c>
      <c r="H10" s="43" t="n">
        <f aca="false">H11-H12</f>
        <v>367184.3</v>
      </c>
      <c r="I10" s="43" t="n">
        <f aca="false">I11-I12</f>
        <v>0</v>
      </c>
      <c r="J10" s="43" t="n">
        <f aca="false">J11-J12</f>
        <v>0</v>
      </c>
      <c r="K10" s="43" t="n">
        <f aca="false">K11-K12</f>
        <v>0</v>
      </c>
      <c r="L10" s="43" t="n">
        <f aca="false">K10+J10+I10</f>
        <v>0</v>
      </c>
      <c r="M10" s="61" t="n">
        <f aca="false">G10+H10+L10</f>
        <v>367184.3</v>
      </c>
    </row>
    <row r="11" customFormat="false" ht="21" hidden="false" customHeight="false" outlineLevel="0" collapsed="false">
      <c r="A11" s="44" t="s">
        <v>201</v>
      </c>
      <c r="B11" s="38" t="s">
        <v>202</v>
      </c>
      <c r="C11" s="39" t="s">
        <v>198</v>
      </c>
      <c r="D11" s="40" t="s">
        <v>202</v>
      </c>
      <c r="E11" s="42" t="n">
        <v>0</v>
      </c>
      <c r="F11" s="42" t="n">
        <v>0</v>
      </c>
      <c r="G11" s="43" t="n">
        <f aca="false">E11+F11</f>
        <v>0</v>
      </c>
      <c r="H11" s="42" t="n">
        <v>1305250.61</v>
      </c>
      <c r="I11" s="42" t="n">
        <v>317193.96</v>
      </c>
      <c r="J11" s="42" t="n">
        <v>0</v>
      </c>
      <c r="K11" s="42" t="n">
        <v>0</v>
      </c>
      <c r="L11" s="43" t="n">
        <f aca="false">K11+J11+I11</f>
        <v>317193.96</v>
      </c>
      <c r="M11" s="61" t="n">
        <f aca="false">G11+H11+L11</f>
        <v>1622444.57</v>
      </c>
    </row>
    <row r="12" customFormat="false" ht="17.25" hidden="false" customHeight="true" outlineLevel="0" collapsed="false">
      <c r="A12" s="44" t="s">
        <v>203</v>
      </c>
      <c r="B12" s="38" t="s">
        <v>204</v>
      </c>
      <c r="C12" s="39" t="s">
        <v>205</v>
      </c>
      <c r="D12" s="40" t="s">
        <v>204</v>
      </c>
      <c r="E12" s="42" t="n">
        <v>0</v>
      </c>
      <c r="F12" s="42" t="n">
        <v>0</v>
      </c>
      <c r="G12" s="43" t="n">
        <f aca="false">E12+F12</f>
        <v>0</v>
      </c>
      <c r="H12" s="42" t="n">
        <v>938066.31</v>
      </c>
      <c r="I12" s="42" t="n">
        <v>317193.96</v>
      </c>
      <c r="J12" s="42" t="n">
        <v>0</v>
      </c>
      <c r="K12" s="42" t="n">
        <v>0</v>
      </c>
      <c r="L12" s="43" t="n">
        <f aca="false">K12+J12+I12</f>
        <v>317193.96</v>
      </c>
      <c r="M12" s="61" t="n">
        <f aca="false">G12+H12+L12</f>
        <v>1255260.27</v>
      </c>
    </row>
    <row r="13" customFormat="false" ht="17.25" hidden="false" customHeight="true" outlineLevel="0" collapsed="false">
      <c r="A13" s="37" t="s">
        <v>206</v>
      </c>
      <c r="B13" s="38" t="s">
        <v>207</v>
      </c>
      <c r="C13" s="39"/>
      <c r="D13" s="40" t="s">
        <v>207</v>
      </c>
      <c r="E13" s="43" t="n">
        <f aca="false">E14-E15</f>
        <v>0</v>
      </c>
      <c r="F13" s="43" t="n">
        <f aca="false">F14-F15</f>
        <v>0</v>
      </c>
      <c r="G13" s="43" t="n">
        <f aca="false">E13+F13</f>
        <v>0</v>
      </c>
      <c r="H13" s="43" t="n">
        <f aca="false">H14-H15</f>
        <v>0</v>
      </c>
      <c r="I13" s="43" t="n">
        <f aca="false">I14-I15</f>
        <v>0</v>
      </c>
      <c r="J13" s="43" t="n">
        <f aca="false">J14-J15</f>
        <v>0</v>
      </c>
      <c r="K13" s="43" t="n">
        <f aca="false">K14-K15</f>
        <v>0</v>
      </c>
      <c r="L13" s="43" t="n">
        <f aca="false">K13+J13+I13</f>
        <v>0</v>
      </c>
      <c r="M13" s="61" t="n">
        <f aca="false">G13+H13+L13</f>
        <v>0</v>
      </c>
    </row>
    <row r="14" customFormat="false" ht="21" hidden="false" customHeight="false" outlineLevel="0" collapsed="false">
      <c r="A14" s="44" t="s">
        <v>208</v>
      </c>
      <c r="B14" s="38" t="s">
        <v>209</v>
      </c>
      <c r="C14" s="39" t="s">
        <v>200</v>
      </c>
      <c r="D14" s="40" t="s">
        <v>209</v>
      </c>
      <c r="E14" s="42" t="n">
        <v>0</v>
      </c>
      <c r="F14" s="42" t="n">
        <v>0</v>
      </c>
      <c r="G14" s="43" t="n">
        <f aca="false">E14+F14</f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3" t="n">
        <f aca="false">K14+J14+I14</f>
        <v>0</v>
      </c>
      <c r="M14" s="61" t="n">
        <f aca="false">G14+H14+L14</f>
        <v>0</v>
      </c>
    </row>
    <row r="15" customFormat="false" ht="17.25" hidden="false" customHeight="true" outlineLevel="0" collapsed="false">
      <c r="A15" s="44" t="s">
        <v>210</v>
      </c>
      <c r="B15" s="38" t="s">
        <v>211</v>
      </c>
      <c r="C15" s="39" t="s">
        <v>212</v>
      </c>
      <c r="D15" s="40" t="s">
        <v>211</v>
      </c>
      <c r="E15" s="42" t="n">
        <v>0</v>
      </c>
      <c r="F15" s="42" t="n">
        <v>0</v>
      </c>
      <c r="G15" s="43" t="n">
        <f aca="false">E15+F15</f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3" t="n">
        <f aca="false">K15+J15+I15</f>
        <v>0</v>
      </c>
      <c r="M15" s="61" t="n">
        <f aca="false">G15+H15+L15</f>
        <v>0</v>
      </c>
    </row>
    <row r="16" customFormat="false" ht="17.25" hidden="false" customHeight="true" outlineLevel="0" collapsed="false">
      <c r="A16" s="37" t="s">
        <v>213</v>
      </c>
      <c r="B16" s="38" t="s">
        <v>214</v>
      </c>
      <c r="C16" s="39"/>
      <c r="D16" s="40" t="s">
        <v>214</v>
      </c>
      <c r="E16" s="43" t="n">
        <f aca="false">E17-E18</f>
        <v>0</v>
      </c>
      <c r="F16" s="43" t="n">
        <f aca="false">F17-F18</f>
        <v>0</v>
      </c>
      <c r="G16" s="43" t="n">
        <f aca="false">E16+F16</f>
        <v>0</v>
      </c>
      <c r="H16" s="43" t="n">
        <f aca="false">H17-H18</f>
        <v>0</v>
      </c>
      <c r="I16" s="43" t="n">
        <f aca="false">I17-I18</f>
        <v>0</v>
      </c>
      <c r="J16" s="43" t="n">
        <f aca="false">J17-J18</f>
        <v>0</v>
      </c>
      <c r="K16" s="43" t="n">
        <f aca="false">K17-K18</f>
        <v>0</v>
      </c>
      <c r="L16" s="43" t="n">
        <f aca="false">K16+J16+I16</f>
        <v>0</v>
      </c>
      <c r="M16" s="61" t="n">
        <f aca="false">G16+H16+L16</f>
        <v>0</v>
      </c>
    </row>
    <row r="17" customFormat="false" ht="21" hidden="false" customHeight="false" outlineLevel="0" collapsed="false">
      <c r="A17" s="44" t="s">
        <v>215</v>
      </c>
      <c r="B17" s="38" t="s">
        <v>216</v>
      </c>
      <c r="C17" s="39" t="s">
        <v>207</v>
      </c>
      <c r="D17" s="40" t="s">
        <v>216</v>
      </c>
      <c r="E17" s="42" t="n">
        <v>0</v>
      </c>
      <c r="F17" s="42" t="n">
        <v>0</v>
      </c>
      <c r="G17" s="43" t="n">
        <f aca="false">E17+F17</f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3" t="n">
        <f aca="false">K17+J17+I17</f>
        <v>0</v>
      </c>
      <c r="M17" s="61" t="n">
        <f aca="false">G17+H17+L17</f>
        <v>0</v>
      </c>
    </row>
    <row r="18" customFormat="false" ht="17.25" hidden="false" customHeight="true" outlineLevel="0" collapsed="false">
      <c r="A18" s="44" t="s">
        <v>217</v>
      </c>
      <c r="B18" s="38" t="s">
        <v>218</v>
      </c>
      <c r="C18" s="39" t="s">
        <v>219</v>
      </c>
      <c r="D18" s="40" t="s">
        <v>218</v>
      </c>
      <c r="E18" s="42" t="n">
        <v>0</v>
      </c>
      <c r="F18" s="42" t="n">
        <v>0</v>
      </c>
      <c r="G18" s="43" t="n">
        <f aca="false">E18+F18</f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3" t="n">
        <f aca="false">K18+J18+I18</f>
        <v>0</v>
      </c>
      <c r="M18" s="61" t="n">
        <f aca="false">G18+H18+L18</f>
        <v>0</v>
      </c>
    </row>
    <row r="19" customFormat="false" ht="17.25" hidden="false" customHeight="true" outlineLevel="0" collapsed="false">
      <c r="A19" s="37" t="s">
        <v>220</v>
      </c>
      <c r="B19" s="38" t="s">
        <v>221</v>
      </c>
      <c r="C19" s="39"/>
      <c r="D19" s="40" t="s">
        <v>221</v>
      </c>
      <c r="E19" s="43" t="n">
        <f aca="false">E20-E21</f>
        <v>0</v>
      </c>
      <c r="F19" s="43" t="n">
        <f aca="false">F20-F21</f>
        <v>0</v>
      </c>
      <c r="G19" s="43" t="n">
        <f aca="false">E19+F19</f>
        <v>0</v>
      </c>
      <c r="H19" s="43" t="n">
        <f aca="false">H20-H21</f>
        <v>49484.24</v>
      </c>
      <c r="I19" s="43" t="n">
        <f aca="false">I20-I21</f>
        <v>-18967.36</v>
      </c>
      <c r="J19" s="43" t="n">
        <f aca="false">J20-J21</f>
        <v>0</v>
      </c>
      <c r="K19" s="43" t="n">
        <f aca="false">K20-K21</f>
        <v>0</v>
      </c>
      <c r="L19" s="43" t="n">
        <f aca="false">K19+J19+I19</f>
        <v>-18967.36</v>
      </c>
      <c r="M19" s="61" t="n">
        <f aca="false">G19+H19+L19</f>
        <v>30516.88</v>
      </c>
    </row>
    <row r="20" customFormat="false" ht="21" hidden="false" customHeight="false" outlineLevel="0" collapsed="false">
      <c r="A20" s="44" t="s">
        <v>222</v>
      </c>
      <c r="B20" s="38" t="s">
        <v>223</v>
      </c>
      <c r="C20" s="39" t="s">
        <v>224</v>
      </c>
      <c r="D20" s="40" t="s">
        <v>223</v>
      </c>
      <c r="E20" s="42" t="n">
        <v>0</v>
      </c>
      <c r="F20" s="42" t="n">
        <v>0</v>
      </c>
      <c r="G20" s="43" t="n">
        <f aca="false">E20+F20</f>
        <v>0</v>
      </c>
      <c r="H20" s="42" t="n">
        <v>544384.96</v>
      </c>
      <c r="I20" s="42" t="n">
        <v>5</v>
      </c>
      <c r="J20" s="42" t="n">
        <v>0</v>
      </c>
      <c r="K20" s="42" t="n">
        <v>0</v>
      </c>
      <c r="L20" s="43" t="n">
        <f aca="false">K20+J20+I20</f>
        <v>5</v>
      </c>
      <c r="M20" s="61" t="n">
        <f aca="false">G20+H20+L20</f>
        <v>544389.96</v>
      </c>
    </row>
    <row r="21" customFormat="false" ht="17.25" hidden="false" customHeight="true" outlineLevel="0" collapsed="false">
      <c r="A21" s="44" t="s">
        <v>225</v>
      </c>
      <c r="B21" s="38" t="s">
        <v>226</v>
      </c>
      <c r="C21" s="39" t="s">
        <v>227</v>
      </c>
      <c r="D21" s="40" t="s">
        <v>226</v>
      </c>
      <c r="E21" s="42" t="n">
        <v>0</v>
      </c>
      <c r="F21" s="42" t="n">
        <v>0</v>
      </c>
      <c r="G21" s="43" t="n">
        <f aca="false">E21+F21</f>
        <v>0</v>
      </c>
      <c r="H21" s="42" t="n">
        <v>494900.72</v>
      </c>
      <c r="I21" s="42" t="n">
        <v>18972.36</v>
      </c>
      <c r="J21" s="42" t="n">
        <v>0</v>
      </c>
      <c r="K21" s="42" t="n">
        <v>0</v>
      </c>
      <c r="L21" s="43" t="n">
        <f aca="false">K21+J21+I21</f>
        <v>18972.36</v>
      </c>
      <c r="M21" s="61" t="n">
        <f aca="false">G21+H21+L21</f>
        <v>513873.08</v>
      </c>
    </row>
    <row r="22" customFormat="false" ht="17.25" hidden="false" customHeight="true" outlineLevel="0" collapsed="false">
      <c r="A22" s="37" t="s">
        <v>228</v>
      </c>
      <c r="B22" s="38" t="s">
        <v>229</v>
      </c>
      <c r="C22" s="39"/>
      <c r="D22" s="40" t="s">
        <v>229</v>
      </c>
      <c r="E22" s="43" t="n">
        <f aca="false">E23-E24</f>
        <v>0</v>
      </c>
      <c r="F22" s="43" t="n">
        <f aca="false">F23-F24</f>
        <v>0</v>
      </c>
      <c r="G22" s="43" t="n">
        <f aca="false">E22+F22</f>
        <v>0</v>
      </c>
      <c r="H22" s="43" t="n">
        <f aca="false">H23-H24</f>
        <v>0</v>
      </c>
      <c r="I22" s="43" t="n">
        <f aca="false">I23-I24</f>
        <v>0</v>
      </c>
      <c r="J22" s="43" t="n">
        <f aca="false">J23-J24</f>
        <v>0</v>
      </c>
      <c r="K22" s="43" t="n">
        <f aca="false">K23-K24</f>
        <v>0</v>
      </c>
      <c r="L22" s="43" t="n">
        <f aca="false">K22+J22+I22</f>
        <v>0</v>
      </c>
      <c r="M22" s="61" t="n">
        <f aca="false">G22+H22+L22</f>
        <v>0</v>
      </c>
    </row>
    <row r="23" customFormat="false" ht="21" hidden="false" customHeight="false" outlineLevel="0" collapsed="false">
      <c r="A23" s="44" t="s">
        <v>230</v>
      </c>
      <c r="B23" s="38" t="s">
        <v>231</v>
      </c>
      <c r="C23" s="39" t="s">
        <v>232</v>
      </c>
      <c r="D23" s="40" t="s">
        <v>231</v>
      </c>
      <c r="E23" s="42" t="n">
        <v>0</v>
      </c>
      <c r="F23" s="42" t="n">
        <v>0</v>
      </c>
      <c r="G23" s="43" t="n">
        <f aca="false">E23+F23</f>
        <v>0</v>
      </c>
      <c r="H23" s="42" t="n">
        <v>7545786.64</v>
      </c>
      <c r="I23" s="42" t="n">
        <v>1608158.35</v>
      </c>
      <c r="J23" s="42" t="n">
        <v>0</v>
      </c>
      <c r="K23" s="42" t="n">
        <v>0</v>
      </c>
      <c r="L23" s="43" t="n">
        <f aca="false">K23+J23+I23</f>
        <v>1608158.35</v>
      </c>
      <c r="M23" s="61" t="n">
        <f aca="false">G23+H23+L23</f>
        <v>9153944.99</v>
      </c>
    </row>
    <row r="24" customFormat="false" ht="17.25" hidden="false" customHeight="true" outlineLevel="0" collapsed="false">
      <c r="A24" s="44" t="s">
        <v>233</v>
      </c>
      <c r="B24" s="38" t="s">
        <v>234</v>
      </c>
      <c r="C24" s="39" t="s">
        <v>232</v>
      </c>
      <c r="D24" s="40" t="s">
        <v>234</v>
      </c>
      <c r="E24" s="42" t="n">
        <v>0</v>
      </c>
      <c r="F24" s="42" t="n">
        <v>0</v>
      </c>
      <c r="G24" s="43" t="n">
        <f aca="false">E24+F24</f>
        <v>0</v>
      </c>
      <c r="H24" s="42" t="n">
        <v>7545786.64</v>
      </c>
      <c r="I24" s="42" t="n">
        <v>1608158.35</v>
      </c>
      <c r="J24" s="42" t="n">
        <v>0</v>
      </c>
      <c r="K24" s="42" t="n">
        <v>0</v>
      </c>
      <c r="L24" s="43" t="n">
        <f aca="false">K24+J24+I24</f>
        <v>1608158.35</v>
      </c>
      <c r="M24" s="61" t="n">
        <f aca="false">G24+H24+L24</f>
        <v>9153944.99</v>
      </c>
    </row>
    <row r="25" customFormat="false" ht="17.25" hidden="false" customHeight="true" outlineLevel="0" collapsed="false">
      <c r="A25" s="31" t="s">
        <v>235</v>
      </c>
      <c r="B25" s="38" t="s">
        <v>236</v>
      </c>
      <c r="C25" s="39"/>
      <c r="D25" s="40" t="s">
        <v>236</v>
      </c>
      <c r="E25" s="43" t="n">
        <f aca="false">E26-E45</f>
        <v>0</v>
      </c>
      <c r="F25" s="43" t="n">
        <f aca="false">F26-F45</f>
        <v>0</v>
      </c>
      <c r="G25" s="43" t="n">
        <f aca="false">E25+F25</f>
        <v>0</v>
      </c>
      <c r="H25" s="43" t="n">
        <f aca="false">H26-H45</f>
        <v>-105528.050000001</v>
      </c>
      <c r="I25" s="43" t="n">
        <f aca="false">I26-I45</f>
        <v>-1515266.78</v>
      </c>
      <c r="J25" s="43" t="n">
        <f aca="false">J26-J45</f>
        <v>0</v>
      </c>
      <c r="K25" s="43" t="n">
        <f aca="false">K26-K45</f>
        <v>0</v>
      </c>
      <c r="L25" s="43" t="n">
        <f aca="false">K25+J25+I25</f>
        <v>-1515266.78</v>
      </c>
      <c r="M25" s="61" t="n">
        <f aca="false">G25+H25+L25</f>
        <v>-1620794.83</v>
      </c>
    </row>
    <row r="26" customFormat="false" ht="24" hidden="false" customHeight="true" outlineLevel="0" collapsed="false">
      <c r="A26" s="75" t="s">
        <v>237</v>
      </c>
      <c r="B26" s="38" t="s">
        <v>238</v>
      </c>
      <c r="C26" s="39"/>
      <c r="D26" s="40" t="s">
        <v>238</v>
      </c>
      <c r="E26" s="43" t="n">
        <f aca="false">E27+E30+E33+E36+E39+E42</f>
        <v>0</v>
      </c>
      <c r="F26" s="43" t="n">
        <f aca="false">F27+F30+F33+F36+F39+F42</f>
        <v>0</v>
      </c>
      <c r="G26" s="43" t="n">
        <f aca="false">E26+F26</f>
        <v>0</v>
      </c>
      <c r="H26" s="43" t="n">
        <f aca="false">H27+H30+H33+H36+H39+H42</f>
        <v>-126898.26</v>
      </c>
      <c r="I26" s="43" t="n">
        <f aca="false">I27+I30+I33+I36+I39+I42</f>
        <v>-1514485.95</v>
      </c>
      <c r="J26" s="43" t="n">
        <f aca="false">J27+J30+J33+J36+J39+J42</f>
        <v>0</v>
      </c>
      <c r="K26" s="43" t="n">
        <f aca="false">K27+K30+K33+K36+K39+K42</f>
        <v>-22134.09</v>
      </c>
      <c r="L26" s="43" t="n">
        <f aca="false">K26+J26+I26</f>
        <v>-1536620.04</v>
      </c>
      <c r="M26" s="61" t="n">
        <f aca="false">G26+H26+L26</f>
        <v>-1663518.3</v>
      </c>
    </row>
    <row r="27" customFormat="false" ht="17.25" hidden="false" customHeight="true" outlineLevel="0" collapsed="false">
      <c r="A27" s="37" t="s">
        <v>239</v>
      </c>
      <c r="B27" s="38" t="s">
        <v>205</v>
      </c>
      <c r="C27" s="39"/>
      <c r="D27" s="40" t="s">
        <v>205</v>
      </c>
      <c r="E27" s="43" t="n">
        <f aca="false">E28-E29</f>
        <v>0</v>
      </c>
      <c r="F27" s="43" t="n">
        <f aca="false">F28-F29</f>
        <v>0</v>
      </c>
      <c r="G27" s="43" t="n">
        <f aca="false">E27+F27</f>
        <v>0</v>
      </c>
      <c r="H27" s="43" t="n">
        <f aca="false">H28-H29</f>
        <v>496173.390000001</v>
      </c>
      <c r="I27" s="43" t="n">
        <f aca="false">I28-I29</f>
        <v>-1515266.78</v>
      </c>
      <c r="J27" s="43" t="n">
        <f aca="false">J28-J29</f>
        <v>0</v>
      </c>
      <c r="K27" s="43" t="n">
        <f aca="false">K28-K29</f>
        <v>-22134.09</v>
      </c>
      <c r="L27" s="43" t="n">
        <f aca="false">K27+J27+I27</f>
        <v>-1537400.87</v>
      </c>
      <c r="M27" s="61" t="n">
        <f aca="false">G27+H27+L27</f>
        <v>-1041227.48</v>
      </c>
    </row>
    <row r="28" customFormat="false" ht="21" hidden="false" customHeight="false" outlineLevel="0" collapsed="false">
      <c r="A28" s="44" t="s">
        <v>240</v>
      </c>
      <c r="B28" s="38" t="s">
        <v>241</v>
      </c>
      <c r="C28" s="39" t="s">
        <v>242</v>
      </c>
      <c r="D28" s="40" t="s">
        <v>241</v>
      </c>
      <c r="E28" s="42" t="n">
        <v>22000</v>
      </c>
      <c r="F28" s="42" t="n">
        <v>0</v>
      </c>
      <c r="G28" s="43" t="n">
        <f aca="false">E28+F28</f>
        <v>22000</v>
      </c>
      <c r="H28" s="42" t="n">
        <v>11713624.13</v>
      </c>
      <c r="I28" s="42" t="n">
        <v>45860.68</v>
      </c>
      <c r="J28" s="42" t="n">
        <v>0</v>
      </c>
      <c r="K28" s="42" t="n">
        <v>83722.4</v>
      </c>
      <c r="L28" s="43" t="n">
        <f aca="false">K28+J28+I28</f>
        <v>129583.08</v>
      </c>
      <c r="M28" s="61" t="n">
        <f aca="false">G28+H28+L28</f>
        <v>11865207.21</v>
      </c>
    </row>
    <row r="29" customFormat="false" ht="17.25" hidden="false" customHeight="true" outlineLevel="0" collapsed="false">
      <c r="A29" s="44" t="s">
        <v>243</v>
      </c>
      <c r="B29" s="38" t="s">
        <v>244</v>
      </c>
      <c r="C29" s="39" t="s">
        <v>245</v>
      </c>
      <c r="D29" s="40" t="s">
        <v>244</v>
      </c>
      <c r="E29" s="42" t="n">
        <v>22000</v>
      </c>
      <c r="F29" s="42" t="n">
        <v>0</v>
      </c>
      <c r="G29" s="43" t="n">
        <f aca="false">E29+F29</f>
        <v>22000</v>
      </c>
      <c r="H29" s="42" t="n">
        <v>11217450.74</v>
      </c>
      <c r="I29" s="42" t="n">
        <v>1561127.46</v>
      </c>
      <c r="J29" s="42" t="n">
        <v>0</v>
      </c>
      <c r="K29" s="42" t="n">
        <v>105856.49</v>
      </c>
      <c r="L29" s="43" t="n">
        <f aca="false">K29+J29+I29</f>
        <v>1666983.95</v>
      </c>
      <c r="M29" s="61" t="n">
        <f aca="false">G29+H29+L29</f>
        <v>12906434.69</v>
      </c>
    </row>
    <row r="30" customFormat="false" ht="17.25" hidden="false" customHeight="true" outlineLevel="0" collapsed="false">
      <c r="A30" s="37" t="s">
        <v>246</v>
      </c>
      <c r="B30" s="38" t="s">
        <v>212</v>
      </c>
      <c r="C30" s="39"/>
      <c r="D30" s="40" t="s">
        <v>212</v>
      </c>
      <c r="E30" s="43" t="n">
        <f aca="false">E31-E32</f>
        <v>0</v>
      </c>
      <c r="F30" s="43" t="n">
        <f aca="false">F31-F32</f>
        <v>0</v>
      </c>
      <c r="G30" s="43" t="n">
        <f aca="false">E30+F30</f>
        <v>0</v>
      </c>
      <c r="H30" s="43" t="n">
        <f aca="false">H31-H32</f>
        <v>0</v>
      </c>
      <c r="I30" s="43" t="n">
        <f aca="false">I31-I32</f>
        <v>0</v>
      </c>
      <c r="J30" s="43" t="n">
        <f aca="false">J31-J32</f>
        <v>0</v>
      </c>
      <c r="K30" s="43" t="n">
        <f aca="false">K31-K32</f>
        <v>0</v>
      </c>
      <c r="L30" s="43" t="n">
        <f aca="false">K30+J30+I30</f>
        <v>0</v>
      </c>
      <c r="M30" s="61" t="n">
        <f aca="false">G30+H30+L30</f>
        <v>0</v>
      </c>
    </row>
    <row r="31" customFormat="false" ht="31.5" hidden="false" customHeight="false" outlineLevel="0" collapsed="false">
      <c r="A31" s="44" t="s">
        <v>247</v>
      </c>
      <c r="B31" s="38" t="s">
        <v>248</v>
      </c>
      <c r="C31" s="39" t="s">
        <v>249</v>
      </c>
      <c r="D31" s="40" t="s">
        <v>248</v>
      </c>
      <c r="E31" s="42" t="n">
        <v>0</v>
      </c>
      <c r="F31" s="42" t="n">
        <v>0</v>
      </c>
      <c r="G31" s="43" t="n">
        <f aca="false">E31+F31</f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3" t="n">
        <f aca="false">K31+J31+I31</f>
        <v>0</v>
      </c>
      <c r="M31" s="61" t="n">
        <f aca="false">G31+H31+L31</f>
        <v>0</v>
      </c>
    </row>
    <row r="32" customFormat="false" ht="21" hidden="false" customHeight="false" outlineLevel="0" collapsed="false">
      <c r="A32" s="44" t="s">
        <v>250</v>
      </c>
      <c r="B32" s="38" t="s">
        <v>251</v>
      </c>
      <c r="C32" s="39" t="s">
        <v>252</v>
      </c>
      <c r="D32" s="40" t="s">
        <v>251</v>
      </c>
      <c r="E32" s="42" t="n">
        <v>0</v>
      </c>
      <c r="F32" s="42" t="n">
        <v>0</v>
      </c>
      <c r="G32" s="43" t="n">
        <f aca="false">E32+F32</f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3" t="n">
        <f aca="false">K32+J32+I32</f>
        <v>0</v>
      </c>
      <c r="M32" s="61" t="n">
        <f aca="false">G32+H32+L32</f>
        <v>0</v>
      </c>
    </row>
    <row r="33" customFormat="false" ht="17.25" hidden="false" customHeight="true" outlineLevel="0" collapsed="false">
      <c r="A33" s="37" t="s">
        <v>253</v>
      </c>
      <c r="B33" s="38" t="s">
        <v>227</v>
      </c>
      <c r="C33" s="39"/>
      <c r="D33" s="40" t="s">
        <v>227</v>
      </c>
      <c r="E33" s="43" t="n">
        <f aca="false">E34-E35</f>
        <v>0</v>
      </c>
      <c r="F33" s="43" t="n">
        <f aca="false">F34-F35</f>
        <v>0</v>
      </c>
      <c r="G33" s="43" t="n">
        <f aca="false">E33+F33</f>
        <v>0</v>
      </c>
      <c r="H33" s="43" t="n">
        <f aca="false">H34-H35</f>
        <v>0</v>
      </c>
      <c r="I33" s="43" t="n">
        <f aca="false">I34-I35</f>
        <v>0</v>
      </c>
      <c r="J33" s="43" t="n">
        <f aca="false">J34-J35</f>
        <v>0</v>
      </c>
      <c r="K33" s="43" t="n">
        <f aca="false">K34-K35</f>
        <v>0</v>
      </c>
      <c r="L33" s="43" t="n">
        <f aca="false">K33+J33+I33</f>
        <v>0</v>
      </c>
      <c r="M33" s="61" t="n">
        <f aca="false">G33+H33+L33</f>
        <v>0</v>
      </c>
    </row>
    <row r="34" customFormat="false" ht="21" hidden="false" customHeight="false" outlineLevel="0" collapsed="false">
      <c r="A34" s="44" t="s">
        <v>254</v>
      </c>
      <c r="B34" s="38" t="s">
        <v>255</v>
      </c>
      <c r="C34" s="39" t="s">
        <v>256</v>
      </c>
      <c r="D34" s="40" t="s">
        <v>255</v>
      </c>
      <c r="E34" s="42" t="n">
        <v>0</v>
      </c>
      <c r="F34" s="42" t="n">
        <v>0</v>
      </c>
      <c r="G34" s="43" t="n">
        <f aca="false">E34+F34</f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3" t="n">
        <f aca="false">K34+J34+I34</f>
        <v>0</v>
      </c>
      <c r="M34" s="61" t="n">
        <f aca="false">G34+H34+L34</f>
        <v>0</v>
      </c>
    </row>
    <row r="35" customFormat="false" ht="17.25" hidden="false" customHeight="true" outlineLevel="0" collapsed="false">
      <c r="A35" s="44" t="s">
        <v>257</v>
      </c>
      <c r="B35" s="38" t="s">
        <v>258</v>
      </c>
      <c r="C35" s="39" t="s">
        <v>259</v>
      </c>
      <c r="D35" s="40" t="s">
        <v>258</v>
      </c>
      <c r="E35" s="42" t="n">
        <v>0</v>
      </c>
      <c r="F35" s="42" t="n">
        <v>0</v>
      </c>
      <c r="G35" s="43" t="n">
        <f aca="false">E35+F35</f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3" t="n">
        <f aca="false">K35+J35+I35</f>
        <v>0</v>
      </c>
      <c r="M35" s="61" t="n">
        <f aca="false">G35+H35+L35</f>
        <v>0</v>
      </c>
    </row>
    <row r="36" customFormat="false" ht="17.25" hidden="false" customHeight="true" outlineLevel="0" collapsed="false">
      <c r="A36" s="37" t="s">
        <v>260</v>
      </c>
      <c r="B36" s="38" t="s">
        <v>261</v>
      </c>
      <c r="C36" s="39"/>
      <c r="D36" s="40" t="s">
        <v>261</v>
      </c>
      <c r="E36" s="43" t="n">
        <f aca="false">E37-E38</f>
        <v>0</v>
      </c>
      <c r="F36" s="43" t="n">
        <f aca="false">F37-F38</f>
        <v>0</v>
      </c>
      <c r="G36" s="43" t="n">
        <f aca="false">E36+F36</f>
        <v>0</v>
      </c>
      <c r="H36" s="43" t="n">
        <f aca="false">H37-H38</f>
        <v>0</v>
      </c>
      <c r="I36" s="43" t="n">
        <f aca="false">I37-I38</f>
        <v>0</v>
      </c>
      <c r="J36" s="43" t="n">
        <f aca="false">J37-J38</f>
        <v>0</v>
      </c>
      <c r="K36" s="43" t="n">
        <f aca="false">K37-K38</f>
        <v>0</v>
      </c>
      <c r="L36" s="43" t="n">
        <f aca="false">K36+J36+I36</f>
        <v>0</v>
      </c>
      <c r="M36" s="61" t="n">
        <f aca="false">G36+H36+L36</f>
        <v>0</v>
      </c>
    </row>
    <row r="37" customFormat="false" ht="21" hidden="false" customHeight="false" outlineLevel="0" collapsed="false">
      <c r="A37" s="44" t="s">
        <v>262</v>
      </c>
      <c r="B37" s="38" t="s">
        <v>263</v>
      </c>
      <c r="C37" s="39" t="s">
        <v>264</v>
      </c>
      <c r="D37" s="40" t="s">
        <v>263</v>
      </c>
      <c r="E37" s="42" t="n">
        <v>0</v>
      </c>
      <c r="F37" s="42" t="n">
        <v>0</v>
      </c>
      <c r="G37" s="43" t="n">
        <f aca="false">E37+F37</f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3" t="n">
        <f aca="false">K37+J37+I37</f>
        <v>0</v>
      </c>
      <c r="M37" s="61" t="n">
        <f aca="false">G37+H37+L37</f>
        <v>0</v>
      </c>
    </row>
    <row r="38" customFormat="false" ht="17.25" hidden="false" customHeight="true" outlineLevel="0" collapsed="false">
      <c r="A38" s="44" t="s">
        <v>265</v>
      </c>
      <c r="B38" s="38" t="s">
        <v>266</v>
      </c>
      <c r="C38" s="39" t="s">
        <v>267</v>
      </c>
      <c r="D38" s="40" t="s">
        <v>266</v>
      </c>
      <c r="E38" s="42" t="n">
        <v>0</v>
      </c>
      <c r="F38" s="42" t="n">
        <v>0</v>
      </c>
      <c r="G38" s="43" t="n">
        <f aca="false">E38+F38</f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3" t="n">
        <f aca="false">K38+J38+I38</f>
        <v>0</v>
      </c>
      <c r="M38" s="61" t="n">
        <f aca="false">G38+H38+L38</f>
        <v>0</v>
      </c>
    </row>
    <row r="39" customFormat="false" ht="17.25" hidden="false" customHeight="true" outlineLevel="0" collapsed="false">
      <c r="A39" s="37" t="s">
        <v>268</v>
      </c>
      <c r="B39" s="38" t="s">
        <v>269</v>
      </c>
      <c r="C39" s="39"/>
      <c r="D39" s="40" t="s">
        <v>269</v>
      </c>
      <c r="E39" s="43" t="n">
        <f aca="false">E40-E41</f>
        <v>0</v>
      </c>
      <c r="F39" s="43" t="n">
        <f aca="false">F40-F41</f>
        <v>0</v>
      </c>
      <c r="G39" s="43" t="n">
        <f aca="false">E39+F39</f>
        <v>0</v>
      </c>
      <c r="H39" s="43" t="n">
        <f aca="false">H40-H41</f>
        <v>0</v>
      </c>
      <c r="I39" s="43" t="n">
        <f aca="false">I40-I41</f>
        <v>0</v>
      </c>
      <c r="J39" s="43" t="n">
        <f aca="false">J40-J41</f>
        <v>0</v>
      </c>
      <c r="K39" s="43" t="n">
        <f aca="false">K40-K41</f>
        <v>0</v>
      </c>
      <c r="L39" s="43" t="n">
        <f aca="false">K39+J39+I39</f>
        <v>0</v>
      </c>
      <c r="M39" s="61" t="n">
        <f aca="false">G39+H39+L39</f>
        <v>0</v>
      </c>
    </row>
    <row r="40" customFormat="false" ht="21" hidden="false" customHeight="false" outlineLevel="0" collapsed="false">
      <c r="A40" s="44" t="s">
        <v>270</v>
      </c>
      <c r="B40" s="38" t="s">
        <v>271</v>
      </c>
      <c r="C40" s="39" t="s">
        <v>272</v>
      </c>
      <c r="D40" s="40" t="s">
        <v>271</v>
      </c>
      <c r="E40" s="42" t="n">
        <v>0</v>
      </c>
      <c r="F40" s="42" t="n">
        <v>0</v>
      </c>
      <c r="G40" s="43" t="n">
        <f aca="false">E40+F40</f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3" t="n">
        <f aca="false">K40+J40+I40</f>
        <v>0</v>
      </c>
      <c r="M40" s="61" t="n">
        <f aca="false">G40+H40+L40</f>
        <v>0</v>
      </c>
    </row>
    <row r="41" customFormat="false" ht="17.25" hidden="false" customHeight="true" outlineLevel="0" collapsed="false">
      <c r="A41" s="44" t="s">
        <v>273</v>
      </c>
      <c r="B41" s="38" t="s">
        <v>274</v>
      </c>
      <c r="C41" s="39" t="s">
        <v>275</v>
      </c>
      <c r="D41" s="40" t="s">
        <v>274</v>
      </c>
      <c r="E41" s="42" t="n">
        <v>0</v>
      </c>
      <c r="F41" s="42" t="n">
        <v>0</v>
      </c>
      <c r="G41" s="43" t="n">
        <f aca="false">E41+F41</f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3" t="n">
        <f aca="false">K41+J41+I41</f>
        <v>0</v>
      </c>
      <c r="M41" s="61" t="n">
        <f aca="false">G41+H41+L41</f>
        <v>0</v>
      </c>
    </row>
    <row r="42" customFormat="false" ht="17.25" hidden="false" customHeight="true" outlineLevel="0" collapsed="false">
      <c r="A42" s="37" t="s">
        <v>276</v>
      </c>
      <c r="B42" s="38" t="s">
        <v>277</v>
      </c>
      <c r="C42" s="39"/>
      <c r="D42" s="40" t="s">
        <v>277</v>
      </c>
      <c r="E42" s="43" t="n">
        <f aca="false">E43-E44</f>
        <v>0</v>
      </c>
      <c r="F42" s="43" t="n">
        <f aca="false">F43-F44</f>
        <v>0</v>
      </c>
      <c r="G42" s="43" t="n">
        <f aca="false">E42+F42</f>
        <v>0</v>
      </c>
      <c r="H42" s="43" t="n">
        <f aca="false">H43-H44</f>
        <v>-623071.65</v>
      </c>
      <c r="I42" s="43" t="n">
        <f aca="false">I43-I44</f>
        <v>780.830000000075</v>
      </c>
      <c r="J42" s="43" t="n">
        <f aca="false">J43-J44</f>
        <v>0</v>
      </c>
      <c r="K42" s="43" t="n">
        <f aca="false">K43-K44</f>
        <v>0</v>
      </c>
      <c r="L42" s="43" t="n">
        <f aca="false">K42+J42+I42</f>
        <v>780.830000000075</v>
      </c>
      <c r="M42" s="61" t="n">
        <f aca="false">G42+H42+L42</f>
        <v>-622290.82</v>
      </c>
    </row>
    <row r="43" customFormat="false" ht="21" hidden="false" customHeight="false" outlineLevel="0" collapsed="false">
      <c r="A43" s="44" t="s">
        <v>278</v>
      </c>
      <c r="B43" s="38" t="s">
        <v>279</v>
      </c>
      <c r="C43" s="39" t="s">
        <v>280</v>
      </c>
      <c r="D43" s="40" t="s">
        <v>279</v>
      </c>
      <c r="E43" s="42" t="n">
        <v>44000</v>
      </c>
      <c r="F43" s="42" t="n">
        <v>0</v>
      </c>
      <c r="G43" s="43" t="n">
        <f aca="false">E43+F43</f>
        <v>44000</v>
      </c>
      <c r="H43" s="42" t="n">
        <v>15157899.7</v>
      </c>
      <c r="I43" s="42" t="n">
        <v>1599541.73</v>
      </c>
      <c r="J43" s="42" t="n">
        <v>0</v>
      </c>
      <c r="K43" s="42" t="n">
        <v>0</v>
      </c>
      <c r="L43" s="43" t="n">
        <f aca="false">K43+J43+I43</f>
        <v>1599541.73</v>
      </c>
      <c r="M43" s="61" t="n">
        <f aca="false">G43+H43+L43</f>
        <v>16801441.43</v>
      </c>
    </row>
    <row r="44" customFormat="false" ht="17.25" hidden="false" customHeight="true" outlineLevel="0" collapsed="false">
      <c r="A44" s="44" t="s">
        <v>281</v>
      </c>
      <c r="B44" s="38" t="s">
        <v>282</v>
      </c>
      <c r="C44" s="39" t="s">
        <v>283</v>
      </c>
      <c r="D44" s="40" t="s">
        <v>282</v>
      </c>
      <c r="E44" s="42" t="n">
        <v>44000</v>
      </c>
      <c r="F44" s="42" t="n">
        <v>0</v>
      </c>
      <c r="G44" s="43" t="n">
        <f aca="false">E44+F44</f>
        <v>44000</v>
      </c>
      <c r="H44" s="42" t="n">
        <v>15780971.35</v>
      </c>
      <c r="I44" s="42" t="n">
        <v>1598760.9</v>
      </c>
      <c r="J44" s="42" t="n">
        <v>0</v>
      </c>
      <c r="K44" s="42" t="n">
        <v>0</v>
      </c>
      <c r="L44" s="43" t="n">
        <f aca="false">K44+J44+I44</f>
        <v>1598760.9</v>
      </c>
      <c r="M44" s="61" t="n">
        <f aca="false">G44+H44+L44</f>
        <v>17423732.25</v>
      </c>
    </row>
    <row r="45" customFormat="false" ht="17.25" hidden="false" customHeight="true" outlineLevel="0" collapsed="false">
      <c r="A45" s="31" t="s">
        <v>284</v>
      </c>
      <c r="B45" s="38" t="s">
        <v>242</v>
      </c>
      <c r="C45" s="39"/>
      <c r="D45" s="40" t="s">
        <v>242</v>
      </c>
      <c r="E45" s="43" t="n">
        <f aca="false">E46+E49+E52</f>
        <v>0</v>
      </c>
      <c r="F45" s="43" t="n">
        <f aca="false">F46+F49+F52</f>
        <v>0</v>
      </c>
      <c r="G45" s="43" t="n">
        <f aca="false">E45+F45</f>
        <v>0</v>
      </c>
      <c r="H45" s="43" t="n">
        <f aca="false">H46+H49+H52</f>
        <v>-21370.209999999</v>
      </c>
      <c r="I45" s="43" t="n">
        <f aca="false">I46+I49+I52</f>
        <v>780.829999999842</v>
      </c>
      <c r="J45" s="43" t="n">
        <f aca="false">J46+J49+J52</f>
        <v>0</v>
      </c>
      <c r="K45" s="43" t="n">
        <f aca="false">K46+K49+K52</f>
        <v>-22134.09</v>
      </c>
      <c r="L45" s="43" t="n">
        <f aca="false">K45+J45+I45</f>
        <v>-21353.2600000002</v>
      </c>
      <c r="M45" s="61" t="n">
        <f aca="false">G45+H45+L45</f>
        <v>-42723.4699999992</v>
      </c>
    </row>
    <row r="46" customFormat="false" ht="17.25" hidden="false" customHeight="true" outlineLevel="0" collapsed="false">
      <c r="A46" s="37" t="s">
        <v>285</v>
      </c>
      <c r="B46" s="38" t="s">
        <v>249</v>
      </c>
      <c r="C46" s="39"/>
      <c r="D46" s="40" t="s">
        <v>249</v>
      </c>
      <c r="E46" s="43" t="n">
        <f aca="false">E47-E48</f>
        <v>0</v>
      </c>
      <c r="F46" s="43" t="n">
        <f aca="false">F47-F48</f>
        <v>0</v>
      </c>
      <c r="G46" s="43" t="n">
        <f aca="false">E46+F46</f>
        <v>0</v>
      </c>
      <c r="H46" s="43" t="n">
        <f aca="false">H47-H48</f>
        <v>0</v>
      </c>
      <c r="I46" s="43" t="n">
        <f aca="false">I47-I48</f>
        <v>0</v>
      </c>
      <c r="J46" s="43" t="n">
        <f aca="false">J47-J48</f>
        <v>0</v>
      </c>
      <c r="K46" s="43" t="n">
        <f aca="false">K47-K48</f>
        <v>0</v>
      </c>
      <c r="L46" s="43" t="n">
        <f aca="false">K46+J46+I46</f>
        <v>0</v>
      </c>
      <c r="M46" s="61" t="n">
        <f aca="false">G46+H46+L46</f>
        <v>0</v>
      </c>
    </row>
    <row r="47" customFormat="false" ht="21" hidden="false" customHeight="false" outlineLevel="0" collapsed="false">
      <c r="A47" s="44" t="s">
        <v>286</v>
      </c>
      <c r="B47" s="38" t="s">
        <v>287</v>
      </c>
      <c r="C47" s="39" t="s">
        <v>288</v>
      </c>
      <c r="D47" s="40" t="s">
        <v>287</v>
      </c>
      <c r="E47" s="42" t="n">
        <v>0</v>
      </c>
      <c r="F47" s="42" t="n">
        <v>0</v>
      </c>
      <c r="G47" s="43" t="n">
        <f aca="false">E47+F47</f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3" t="n">
        <f aca="false">K47+J47+I47</f>
        <v>0</v>
      </c>
      <c r="M47" s="61" t="n">
        <f aca="false">G47+H47+L47</f>
        <v>0</v>
      </c>
    </row>
    <row r="48" customFormat="false" ht="17.25" hidden="false" customHeight="true" outlineLevel="0" collapsed="false">
      <c r="A48" s="44" t="s">
        <v>289</v>
      </c>
      <c r="B48" s="38" t="s">
        <v>290</v>
      </c>
      <c r="C48" s="39" t="s">
        <v>291</v>
      </c>
      <c r="D48" s="40" t="s">
        <v>290</v>
      </c>
      <c r="E48" s="42" t="n">
        <v>0</v>
      </c>
      <c r="F48" s="42" t="n">
        <v>0</v>
      </c>
      <c r="G48" s="43" t="n">
        <f aca="false">E48+F48</f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3" t="n">
        <f aca="false">K48+J48+I48</f>
        <v>0</v>
      </c>
      <c r="M48" s="61" t="n">
        <f aca="false">G48+H48+L48</f>
        <v>0</v>
      </c>
    </row>
    <row r="49" customFormat="false" ht="17.25" hidden="false" customHeight="true" outlineLevel="0" collapsed="false">
      <c r="A49" s="37" t="s">
        <v>292</v>
      </c>
      <c r="B49" s="38" t="s">
        <v>256</v>
      </c>
      <c r="C49" s="39"/>
      <c r="D49" s="40" t="s">
        <v>256</v>
      </c>
      <c r="E49" s="43" t="n">
        <f aca="false">E50-E51</f>
        <v>0</v>
      </c>
      <c r="F49" s="43" t="n">
        <f aca="false">F50-F51</f>
        <v>0</v>
      </c>
      <c r="G49" s="43" t="n">
        <f aca="false">E49+F49</f>
        <v>0</v>
      </c>
      <c r="H49" s="43" t="n">
        <f aca="false">H50-H51</f>
        <v>0</v>
      </c>
      <c r="I49" s="43" t="n">
        <f aca="false">I50-I51</f>
        <v>0</v>
      </c>
      <c r="J49" s="43" t="n">
        <f aca="false">J50-J51</f>
        <v>0</v>
      </c>
      <c r="K49" s="43" t="n">
        <f aca="false">K50-K51</f>
        <v>0</v>
      </c>
      <c r="L49" s="43" t="n">
        <f aca="false">K49+J49+I49</f>
        <v>0</v>
      </c>
      <c r="M49" s="61" t="n">
        <f aca="false">G49+H49+L49</f>
        <v>0</v>
      </c>
    </row>
    <row r="50" customFormat="false" ht="21" hidden="false" customHeight="false" outlineLevel="0" collapsed="false">
      <c r="A50" s="44" t="s">
        <v>293</v>
      </c>
      <c r="B50" s="38" t="s">
        <v>294</v>
      </c>
      <c r="C50" s="39" t="s">
        <v>295</v>
      </c>
      <c r="D50" s="40" t="s">
        <v>294</v>
      </c>
      <c r="E50" s="42" t="n">
        <v>0</v>
      </c>
      <c r="F50" s="42" t="n">
        <v>0</v>
      </c>
      <c r="G50" s="43" t="n">
        <f aca="false">E50+F50</f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3" t="n">
        <f aca="false">K50+J50+I50</f>
        <v>0</v>
      </c>
      <c r="M50" s="61" t="n">
        <f aca="false">G50+H50+L50</f>
        <v>0</v>
      </c>
    </row>
    <row r="51" customFormat="false" ht="17.25" hidden="false" customHeight="true" outlineLevel="0" collapsed="false">
      <c r="A51" s="44" t="s">
        <v>296</v>
      </c>
      <c r="B51" s="38" t="s">
        <v>297</v>
      </c>
      <c r="C51" s="39" t="s">
        <v>298</v>
      </c>
      <c r="D51" s="40" t="s">
        <v>297</v>
      </c>
      <c r="E51" s="42" t="n">
        <v>0</v>
      </c>
      <c r="F51" s="42" t="n">
        <v>0</v>
      </c>
      <c r="G51" s="43" t="n">
        <f aca="false">E51+F51</f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3" t="n">
        <f aca="false">K51+J51+I51</f>
        <v>0</v>
      </c>
      <c r="M51" s="61" t="n">
        <f aca="false">G51+H51+L51</f>
        <v>0</v>
      </c>
    </row>
    <row r="52" customFormat="false" ht="17.25" hidden="false" customHeight="true" outlineLevel="0" collapsed="false">
      <c r="A52" s="37" t="s">
        <v>299</v>
      </c>
      <c r="B52" s="38" t="s">
        <v>264</v>
      </c>
      <c r="C52" s="39"/>
      <c r="D52" s="40" t="s">
        <v>264</v>
      </c>
      <c r="E52" s="43" t="n">
        <f aca="false">E53-E54</f>
        <v>0</v>
      </c>
      <c r="F52" s="43" t="n">
        <f aca="false">F53-F54</f>
        <v>0</v>
      </c>
      <c r="G52" s="43" t="n">
        <f aca="false">E52+F52</f>
        <v>0</v>
      </c>
      <c r="H52" s="43" t="n">
        <f aca="false">H53-H54</f>
        <v>-21370.209999999</v>
      </c>
      <c r="I52" s="43" t="n">
        <f aca="false">I53-I54</f>
        <v>780.829999999842</v>
      </c>
      <c r="J52" s="43" t="n">
        <f aca="false">J53-J54</f>
        <v>0</v>
      </c>
      <c r="K52" s="43" t="n">
        <f aca="false">K53-K54</f>
        <v>-22134.09</v>
      </c>
      <c r="L52" s="43" t="n">
        <f aca="false">K52+J52+I52</f>
        <v>-21353.2600000002</v>
      </c>
      <c r="M52" s="61" t="n">
        <f aca="false">G52+H52+L52</f>
        <v>-42723.4699999992</v>
      </c>
    </row>
    <row r="53" customFormat="false" ht="21" hidden="false" customHeight="false" outlineLevel="0" collapsed="false">
      <c r="A53" s="44" t="s">
        <v>300</v>
      </c>
      <c r="B53" s="38" t="s">
        <v>301</v>
      </c>
      <c r="C53" s="39" t="s">
        <v>302</v>
      </c>
      <c r="D53" s="40" t="s">
        <v>301</v>
      </c>
      <c r="E53" s="42" t="n">
        <v>22000</v>
      </c>
      <c r="F53" s="42" t="n">
        <v>0</v>
      </c>
      <c r="G53" s="43" t="n">
        <f aca="false">E53+F53</f>
        <v>22000</v>
      </c>
      <c r="H53" s="42" t="n">
        <v>11827841.13</v>
      </c>
      <c r="I53" s="42" t="n">
        <v>1587895.65</v>
      </c>
      <c r="J53" s="42" t="n">
        <v>0</v>
      </c>
      <c r="K53" s="42" t="n">
        <v>83722.4</v>
      </c>
      <c r="L53" s="43" t="n">
        <f aca="false">K53+J53+I53</f>
        <v>1671618.05</v>
      </c>
      <c r="M53" s="61" t="n">
        <f aca="false">G53+H53+L53</f>
        <v>13521459.18</v>
      </c>
    </row>
    <row r="54" customFormat="false" ht="17.25" hidden="false" customHeight="true" outlineLevel="0" collapsed="false">
      <c r="A54" s="44" t="s">
        <v>303</v>
      </c>
      <c r="B54" s="51" t="s">
        <v>304</v>
      </c>
      <c r="C54" s="52" t="s">
        <v>305</v>
      </c>
      <c r="D54" s="53" t="s">
        <v>304</v>
      </c>
      <c r="E54" s="54" t="n">
        <v>22000</v>
      </c>
      <c r="F54" s="54" t="n">
        <v>0</v>
      </c>
      <c r="G54" s="55" t="n">
        <f aca="false">E54+F54</f>
        <v>22000</v>
      </c>
      <c r="H54" s="54" t="n">
        <v>11849211.34</v>
      </c>
      <c r="I54" s="54" t="n">
        <v>1587114.82</v>
      </c>
      <c r="J54" s="54" t="n">
        <v>0</v>
      </c>
      <c r="K54" s="54" t="n">
        <v>105856.49</v>
      </c>
      <c r="L54" s="55" t="n">
        <f aca="false">K54+J54+I54</f>
        <v>1692971.31</v>
      </c>
      <c r="M54" s="57" t="n">
        <f aca="false">G54+H54+L54</f>
        <v>13564182.65</v>
      </c>
    </row>
  </sheetData>
  <sheetProtection sheet="true" password="c86f" scenarios="true"/>
  <mergeCells count="3">
    <mergeCell ref="E1:G1"/>
    <mergeCell ref="I1:L1"/>
    <mergeCell ref="M1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3" min="1" style="76" width="9.14"/>
    <col collapsed="false" customWidth="true" hidden="false" outlineLevel="0" max="4" min="4" style="76" width="21.84"/>
    <col collapsed="false" customWidth="true" hidden="false" outlineLevel="0" max="5" min="5" style="76" width="19.14"/>
    <col collapsed="false" customWidth="true" hidden="false" outlineLevel="0" max="6" min="6" style="76" width="46.28"/>
    <col collapsed="false" customWidth="false" hidden="false" outlineLevel="0" max="257" min="7" style="76" width="9.14"/>
  </cols>
  <sheetData>
    <row r="1" customFormat="false" ht="15" hidden="false" customHeight="false" outlineLevel="0" collapsed="false">
      <c r="A1" s="77"/>
      <c r="B1" s="77"/>
      <c r="C1" s="77"/>
      <c r="D1" s="77"/>
      <c r="E1" s="77"/>
      <c r="F1" s="77"/>
      <c r="G1" s="77"/>
      <c r="H1" s="77"/>
      <c r="I1" s="77"/>
      <c r="J1" s="77"/>
    </row>
    <row r="2" customFormat="false" ht="15" hidden="false" customHeight="false" outlineLevel="0" collapsed="false">
      <c r="A2" s="77"/>
      <c r="B2" s="77"/>
      <c r="C2" s="77"/>
      <c r="D2" s="77"/>
      <c r="E2" s="77"/>
      <c r="F2" s="77"/>
      <c r="G2" s="77"/>
      <c r="H2" s="77"/>
      <c r="I2" s="77"/>
      <c r="J2" s="77"/>
    </row>
    <row r="3" customFormat="false" ht="15" hidden="false" customHeight="false" outlineLevel="0" collapsed="false">
      <c r="A3" s="78" t="s">
        <v>306</v>
      </c>
      <c r="B3" s="78"/>
      <c r="C3" s="78"/>
      <c r="D3" s="78"/>
      <c r="E3" s="78"/>
      <c r="F3" s="78"/>
      <c r="G3" s="78"/>
      <c r="H3" s="20"/>
      <c r="I3" s="20"/>
      <c r="J3" s="20"/>
    </row>
    <row r="4" customFormat="false" ht="15" hidden="false" customHeight="false" outlineLevel="0" collapsed="false">
      <c r="A4" s="79"/>
      <c r="B4" s="5"/>
      <c r="C4" s="5"/>
      <c r="D4" s="5"/>
      <c r="E4" s="5"/>
      <c r="F4" s="5"/>
      <c r="G4" s="5"/>
      <c r="H4" s="20"/>
      <c r="I4" s="20"/>
      <c r="J4" s="20"/>
    </row>
    <row r="5" customFormat="false" ht="15" hidden="false" customHeight="false" outlineLevel="0" collapsed="false">
      <c r="A5" s="80"/>
      <c r="B5" s="81"/>
      <c r="C5" s="81"/>
      <c r="D5" s="81"/>
      <c r="E5" s="81"/>
      <c r="F5" s="81"/>
      <c r="G5" s="81"/>
      <c r="H5" s="81"/>
      <c r="I5" s="21"/>
      <c r="J5" s="21"/>
    </row>
    <row r="6" customFormat="false" ht="15" hidden="false" customHeight="true" outlineLevel="0" collapsed="false">
      <c r="A6" s="82" t="s">
        <v>307</v>
      </c>
      <c r="B6" s="82"/>
      <c r="C6" s="82"/>
      <c r="D6" s="82"/>
      <c r="E6" s="83"/>
      <c r="F6" s="84" t="s">
        <v>308</v>
      </c>
      <c r="G6" s="15"/>
      <c r="H6" s="81"/>
      <c r="I6" s="21"/>
      <c r="J6" s="21"/>
    </row>
    <row r="7" customFormat="false" ht="102" hidden="false" customHeight="true" outlineLevel="0" collapsed="false">
      <c r="A7" s="85" t="s">
        <v>309</v>
      </c>
      <c r="B7" s="85"/>
      <c r="C7" s="85"/>
      <c r="D7" s="85"/>
      <c r="E7" s="86" t="s">
        <v>310</v>
      </c>
      <c r="F7" s="85" t="s">
        <v>311</v>
      </c>
      <c r="G7" s="87"/>
      <c r="H7" s="87"/>
      <c r="I7" s="21"/>
      <c r="J7" s="21"/>
    </row>
    <row r="8" customFormat="false" ht="17.25" hidden="false" customHeight="true" outlineLevel="0" collapsed="false">
      <c r="A8" s="88" t="s">
        <v>312</v>
      </c>
      <c r="B8" s="88"/>
      <c r="C8" s="88"/>
      <c r="D8" s="88"/>
      <c r="E8" s="89" t="s">
        <v>313</v>
      </c>
      <c r="F8" s="90"/>
      <c r="G8" s="87"/>
      <c r="H8" s="87"/>
      <c r="I8" s="21"/>
      <c r="J8" s="21"/>
    </row>
    <row r="9" customFormat="false" ht="38.25" hidden="false" customHeight="false" outlineLevel="0" collapsed="false">
      <c r="A9" s="88" t="s">
        <v>314</v>
      </c>
      <c r="B9" s="88"/>
      <c r="C9" s="88"/>
      <c r="D9" s="88"/>
      <c r="E9" s="89" t="s">
        <v>313</v>
      </c>
      <c r="F9" s="85" t="s">
        <v>315</v>
      </c>
      <c r="G9" s="87"/>
      <c r="H9" s="87"/>
      <c r="I9" s="21"/>
      <c r="J9" s="21"/>
    </row>
    <row r="10" customFormat="false" ht="15" hidden="false" customHeight="false" outlineLevel="0" collapsed="false">
      <c r="A10" s="84" t="s">
        <v>316</v>
      </c>
      <c r="B10" s="84"/>
      <c r="C10" s="84"/>
      <c r="D10" s="84"/>
      <c r="E10" s="89" t="s">
        <v>317</v>
      </c>
      <c r="F10" s="85"/>
      <c r="G10" s="87"/>
      <c r="H10" s="87"/>
      <c r="I10" s="21"/>
      <c r="J10" s="21"/>
    </row>
    <row r="11" customFormat="false" ht="15" hidden="false" customHeight="false" outlineLevel="0" collapsed="false">
      <c r="A11" s="84" t="s">
        <v>318</v>
      </c>
      <c r="B11" s="84"/>
      <c r="C11" s="84"/>
      <c r="D11" s="84"/>
      <c r="E11" s="89" t="s">
        <v>319</v>
      </c>
      <c r="F11" s="84"/>
      <c r="G11" s="15"/>
      <c r="H11" s="15"/>
      <c r="I11" s="21"/>
      <c r="J11" s="21"/>
    </row>
    <row r="12" customFormat="false" ht="15" hidden="false" customHeight="false" outlineLevel="0" collapsed="false">
      <c r="A12" s="20"/>
      <c r="B12" s="20"/>
      <c r="C12" s="20"/>
      <c r="D12" s="20"/>
      <c r="E12" s="21"/>
      <c r="F12" s="15"/>
      <c r="G12" s="21"/>
      <c r="H12" s="21"/>
      <c r="I12" s="21"/>
      <c r="J12" s="21"/>
    </row>
  </sheetData>
  <sheetProtection sheet="true" password="c86f" scenarios="true"/>
  <mergeCells count="8">
    <mergeCell ref="A3:G3"/>
    <mergeCell ref="B5:G5"/>
    <mergeCell ref="A6:D6"/>
    <mergeCell ref="A7:D7"/>
    <mergeCell ref="A8:D8"/>
    <mergeCell ref="A9:D9"/>
    <mergeCell ref="A10:D10"/>
    <mergeCell ref="A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3T08:30:36Z</dcterms:created>
  <dc:creator>Илья</dc:creator>
  <dc:description/>
  <dc:language>en-US</dc:language>
  <cp:lastModifiedBy>User</cp:lastModifiedBy>
  <dcterms:modified xsi:type="dcterms:W3CDTF">2018-09-28T16:24:28Z</dcterms:modified>
  <cp:revision>0</cp:revision>
  <dc:subject/>
  <dc:title/>
</cp:coreProperties>
</file>